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Model" sheetId="1" state="visible" r:id="rId2"/>
    <sheet name="Other Models" sheetId="2" state="visible" r:id="rId3"/>
    <sheet name="Other Criteria" sheetId="3" state="visible" r:id="rId4"/>
    <sheet name="Residuals" sheetId="4" state="visible" r:id="rId5"/>
  </sheets>
  <definedNames>
    <definedName function="false" hidden="false" localSheetId="0" name="solver_adj" vbProcedure="false">'Original Model'!$H$9,'Original Model'!$H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Original Model'!$H$1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Other Models'!$H$9:$H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Other Models'!$H$1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'Other Criteria'!$K$9:$K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Other Criteria'!$K$1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Residuals!$K$9:$K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Residuals!$K$1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x</t>
  </si>
  <si>
    <t xml:space="preserve">y</t>
  </si>
  <si>
    <t xml:space="preserve">1/x</t>
  </si>
  <si>
    <t xml:space="preserve">ln(y)</t>
  </si>
  <si>
    <t xml:space="preserve">ln(y)=ln[c]+m/x</t>
  </si>
  <si>
    <t xml:space="preserve">residual^2</t>
  </si>
  <si>
    <t xml:space="preserve">y=C*exp(m/x)</t>
  </si>
  <si>
    <t xml:space="preserve">exp(ln(y)=ln[c]+m/x)</t>
  </si>
  <si>
    <t xml:space="preserve">ln(y=C*exp(m/x))</t>
  </si>
  <si>
    <t xml:space="preserve">LSQ:</t>
  </si>
  <si>
    <t xml:space="preserve">fit parameters</t>
  </si>
  <si>
    <t xml:space="preserve">m=</t>
  </si>
  <si>
    <t xml:space="preserve">ln[c]=</t>
  </si>
  <si>
    <t xml:space="preserve">C=</t>
  </si>
  <si>
    <t xml:space="preserve">r^2=</t>
  </si>
  <si>
    <t xml:space="preserve">chi^2=</t>
  </si>
  <si>
    <t xml:space="preserve">y=C*exp(-m*x)</t>
  </si>
  <si>
    <t xml:space="preserve">y=a0+a1*x+a2*x^2</t>
  </si>
  <si>
    <t xml:space="preserve">F-Test</t>
  </si>
  <si>
    <t xml:space="preserve">a=</t>
  </si>
  <si>
    <t xml:space="preserve">a0=</t>
  </si>
  <si>
    <t xml:space="preserve">v1=</t>
  </si>
  <si>
    <t xml:space="preserve">a1=</t>
  </si>
  <si>
    <t xml:space="preserve">v2=</t>
  </si>
  <si>
    <t xml:space="preserve">a2=</t>
  </si>
  <si>
    <t xml:space="preserve">F=</t>
  </si>
  <si>
    <t xml:space="preserve">Fcrit(3,2)=</t>
  </si>
  <si>
    <t xml:space="preserve">|residual|</t>
  </si>
  <si>
    <t xml:space="preserve">Chi^2</t>
  </si>
  <si>
    <t xml:space="preserve">|Max Res|</t>
  </si>
  <si>
    <t xml:space="preserve">LSQ</t>
  </si>
  <si>
    <t xml:space="preserve">Chebyshev</t>
  </si>
  <si>
    <t xml:space="preserve">max res=</t>
  </si>
  <si>
    <t xml:space="preserve">LSQ residual</t>
  </si>
  <si>
    <t xml:space="preserve">Chebyshev resid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tting th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87927159305"/>
          <c:y val="0.162209842154132"/>
          <c:w val="0.935278198247787"/>
          <c:h val="0.76267409470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Original Model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Model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riginal Model'!$B$2:$B$6</c:f>
              <c:numCache>
                <c:formatCode>General</c:formatCode>
                <c:ptCount val="5"/>
                <c:pt idx="0">
                  <c:v>7</c:v>
                </c:pt>
                <c:pt idx="1">
                  <c:v>5.2</c:v>
                </c:pt>
                <c:pt idx="2">
                  <c:v>4</c:v>
                </c:pt>
                <c:pt idx="3">
                  <c:v>3.6</c:v>
                </c:pt>
                <c:pt idx="4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riginal Model'!$M$1</c:f>
              <c:strCache>
                <c:ptCount val="1"/>
                <c:pt idx="0">
                  <c:v>exp(ln(y)=ln[c]+m/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Model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riginal Model'!$M$2:$M$6</c:f>
              <c:numCache>
                <c:formatCode>General</c:formatCode>
                <c:ptCount val="5"/>
                <c:pt idx="0">
                  <c:v>7.31687769898589</c:v>
                </c:pt>
                <c:pt idx="1">
                  <c:v>4.62254051162136</c:v>
                </c:pt>
                <c:pt idx="2">
                  <c:v>3.96642307522132</c:v>
                </c:pt>
                <c:pt idx="3">
                  <c:v>3.67416106807819</c:v>
                </c:pt>
                <c:pt idx="4">
                  <c:v>3.509244953315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riginal Model'!$J$1</c:f>
              <c:strCache>
                <c:ptCount val="1"/>
                <c:pt idx="0">
                  <c:v>y=C*exp(m/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Model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riginal Model'!$J$2:$J$6</c:f>
              <c:numCache>
                <c:formatCode>General</c:formatCode>
                <c:ptCount val="5"/>
                <c:pt idx="0">
                  <c:v>7.12939973195571</c:v>
                </c:pt>
                <c:pt idx="1">
                  <c:v>4.64163067099434</c:v>
                </c:pt>
                <c:pt idx="2">
                  <c:v>4.02293596525496</c:v>
                </c:pt>
                <c:pt idx="3">
                  <c:v>3.74523772307524</c:v>
                </c:pt>
                <c:pt idx="4">
                  <c:v>3.58790677870785</c:v>
                </c:pt>
              </c:numCache>
            </c:numRef>
          </c:yVal>
          <c:smooth val="0"/>
        </c:ser>
        <c:axId val="19817678"/>
        <c:axId val="63612450"/>
      </c:scatterChart>
      <c:valAx>
        <c:axId val="19817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2450"/>
        <c:crossesAt val="0"/>
        <c:crossBetween val="midCat"/>
      </c:valAx>
      <c:valAx>
        <c:axId val="6361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7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5369478464291"/>
          <c:y val="0.53574744661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tting the Transformed Data
assuming y=C.exp(m/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2983838654"/>
          <c:y val="0.160522415709522"/>
          <c:w val="0.940474600418503"/>
          <c:h val="0.765098184512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Original Model'!$E$1</c:f>
              <c:strCache>
                <c:ptCount val="1"/>
                <c:pt idx="0">
                  <c:v>ln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Model'!$D$2:$D$6</c:f>
              <c:numCache>
                <c:formatCode>General</c:formatCode>
                <c:ptCount val="5"/>
                <c:pt idx="0">
                  <c:v>0.1</c:v>
                </c:pt>
                <c:pt idx="1">
                  <c:v>0.05</c:v>
                </c:pt>
                <c:pt idx="2">
                  <c:v>0.0333333333333333</c:v>
                </c:pt>
                <c:pt idx="3">
                  <c:v>0.025</c:v>
                </c:pt>
                <c:pt idx="4">
                  <c:v>0.02</c:v>
                </c:pt>
              </c:numCache>
            </c:numRef>
          </c:xVal>
          <c:yVal>
            <c:numRef>
              <c:f>'Original Model'!$E$2:$E$6</c:f>
              <c:numCache>
                <c:formatCode>General</c:formatCode>
                <c:ptCount val="5"/>
                <c:pt idx="0">
                  <c:v>1.94591014905531</c:v>
                </c:pt>
                <c:pt idx="1">
                  <c:v>1.64865862558738</c:v>
                </c:pt>
                <c:pt idx="2">
                  <c:v>1.38629436111989</c:v>
                </c:pt>
                <c:pt idx="3">
                  <c:v>1.28093384546206</c:v>
                </c:pt>
                <c:pt idx="4">
                  <c:v>1.19392246847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riginal Model'!$G$1</c:f>
              <c:strCache>
                <c:ptCount val="1"/>
                <c:pt idx="0">
                  <c:v>ln(y)=ln[c]+m/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Model'!$D$2:$D$6</c:f>
              <c:numCache>
                <c:formatCode>General</c:formatCode>
                <c:ptCount val="5"/>
                <c:pt idx="0">
                  <c:v>0.1</c:v>
                </c:pt>
                <c:pt idx="1">
                  <c:v>0.05</c:v>
                </c:pt>
                <c:pt idx="2">
                  <c:v>0.0333333333333333</c:v>
                </c:pt>
                <c:pt idx="3">
                  <c:v>0.025</c:v>
                </c:pt>
                <c:pt idx="4">
                  <c:v>0.02</c:v>
                </c:pt>
              </c:numCache>
            </c:numRef>
          </c:xVal>
          <c:yVal>
            <c:numRef>
              <c:f>'Original Model'!$G$2:$G$6</c:f>
              <c:numCache>
                <c:formatCode>General</c:formatCode>
                <c:ptCount val="5"/>
                <c:pt idx="0">
                  <c:v>1.99018369312313</c:v>
                </c:pt>
                <c:pt idx="1">
                  <c:v>1.53094444824752</c:v>
                </c:pt>
                <c:pt idx="2">
                  <c:v>1.37786469995566</c:v>
                </c:pt>
                <c:pt idx="3">
                  <c:v>1.30132482580972</c:v>
                </c:pt>
                <c:pt idx="4">
                  <c:v>1.25540090132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riginal Model'!$O$1</c:f>
              <c:strCache>
                <c:ptCount val="1"/>
                <c:pt idx="0">
                  <c:v>ln(y=C*exp(m/x)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Model'!$D$2:$D$6</c:f>
              <c:numCache>
                <c:formatCode>General</c:formatCode>
                <c:ptCount val="5"/>
                <c:pt idx="0">
                  <c:v>0.1</c:v>
                </c:pt>
                <c:pt idx="1">
                  <c:v>0.05</c:v>
                </c:pt>
                <c:pt idx="2">
                  <c:v>0.0333333333333333</c:v>
                </c:pt>
                <c:pt idx="3">
                  <c:v>0.025</c:v>
                </c:pt>
                <c:pt idx="4">
                  <c:v>0.02</c:v>
                </c:pt>
              </c:numCache>
            </c:numRef>
          </c:xVal>
          <c:yVal>
            <c:numRef>
              <c:f>'Original Model'!$O$2:$O$6</c:f>
              <c:numCache>
                <c:formatCode>General</c:formatCode>
                <c:ptCount val="5"/>
                <c:pt idx="0">
                  <c:v>1.96422704181559</c:v>
                </c:pt>
                <c:pt idx="1">
                  <c:v>1.53506574221269</c:v>
                </c:pt>
                <c:pt idx="2">
                  <c:v>1.3920119756784</c:v>
                </c:pt>
                <c:pt idx="3">
                  <c:v>1.32048509241125</c:v>
                </c:pt>
                <c:pt idx="4">
                  <c:v>1.27756896245096</c:v>
                </c:pt>
              </c:numCache>
            </c:numRef>
          </c:yVal>
          <c:smooth val="0"/>
        </c:ser>
        <c:axId val="72960950"/>
        <c:axId val="65056425"/>
      </c:scatterChart>
      <c:valAx>
        <c:axId val="7296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1/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6425"/>
        <c:crossesAt val="0"/>
        <c:crossBetween val="midCat"/>
      </c:valAx>
      <c:valAx>
        <c:axId val="6505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n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0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17773028805"/>
          <c:y val="0.599666543164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itting the Transformed Data
assuming y=C.exp(m/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128218980731"/>
          <c:y val="0.160229162816485"/>
          <c:w val="0.940347559877544"/>
          <c:h val="0.765385326187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Original Model'!$E$1</c:f>
              <c:strCache>
                <c:ptCount val="1"/>
                <c:pt idx="0">
                  <c:v>ln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Model'!$D$2:$D$6</c:f>
              <c:numCache>
                <c:formatCode>General</c:formatCode>
                <c:ptCount val="5"/>
                <c:pt idx="0">
                  <c:v>0.1</c:v>
                </c:pt>
                <c:pt idx="1">
                  <c:v>0.05</c:v>
                </c:pt>
                <c:pt idx="2">
                  <c:v>0.0333333333333333</c:v>
                </c:pt>
                <c:pt idx="3">
                  <c:v>0.025</c:v>
                </c:pt>
                <c:pt idx="4">
                  <c:v>0.02</c:v>
                </c:pt>
              </c:numCache>
            </c:numRef>
          </c:xVal>
          <c:yVal>
            <c:numRef>
              <c:f>'Original Model'!$E$2:$E$6</c:f>
              <c:numCache>
                <c:formatCode>General</c:formatCode>
                <c:ptCount val="5"/>
                <c:pt idx="0">
                  <c:v>1.94591014905531</c:v>
                </c:pt>
                <c:pt idx="1">
                  <c:v>1.64865862558738</c:v>
                </c:pt>
                <c:pt idx="2">
                  <c:v>1.38629436111989</c:v>
                </c:pt>
                <c:pt idx="3">
                  <c:v>1.28093384546206</c:v>
                </c:pt>
                <c:pt idx="4">
                  <c:v>1.19392246847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riginal Model'!$G$1</c:f>
              <c:strCache>
                <c:ptCount val="1"/>
                <c:pt idx="0">
                  <c:v>ln(y)=ln[c]+m/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Model'!$D$2:$D$6</c:f>
              <c:numCache>
                <c:formatCode>General</c:formatCode>
                <c:ptCount val="5"/>
                <c:pt idx="0">
                  <c:v>0.1</c:v>
                </c:pt>
                <c:pt idx="1">
                  <c:v>0.05</c:v>
                </c:pt>
                <c:pt idx="2">
                  <c:v>0.0333333333333333</c:v>
                </c:pt>
                <c:pt idx="3">
                  <c:v>0.025</c:v>
                </c:pt>
                <c:pt idx="4">
                  <c:v>0.02</c:v>
                </c:pt>
              </c:numCache>
            </c:numRef>
          </c:xVal>
          <c:yVal>
            <c:numRef>
              <c:f>'Original Model'!$G$2:$G$6</c:f>
              <c:numCache>
                <c:formatCode>General</c:formatCode>
                <c:ptCount val="5"/>
                <c:pt idx="0">
                  <c:v>1.99018369312313</c:v>
                </c:pt>
                <c:pt idx="1">
                  <c:v>1.53094444824752</c:v>
                </c:pt>
                <c:pt idx="2">
                  <c:v>1.37786469995566</c:v>
                </c:pt>
                <c:pt idx="3">
                  <c:v>1.30132482580972</c:v>
                </c:pt>
                <c:pt idx="4">
                  <c:v>1.25540090132216</c:v>
                </c:pt>
              </c:numCache>
            </c:numRef>
          </c:yVal>
          <c:smooth val="0"/>
        </c:ser>
        <c:axId val="37452644"/>
        <c:axId val="80278488"/>
      </c:scatterChart>
      <c:valAx>
        <c:axId val="37452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1/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8488"/>
        <c:crossesAt val="0"/>
        <c:crossBetween val="midCat"/>
      </c:valAx>
      <c:valAx>
        <c:axId val="8027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n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26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681433459391"/>
          <c:y val="0.629273701718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tting th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566607460036"/>
          <c:y val="0.162224904819389"/>
          <c:w val="0.937078152753108"/>
          <c:h val="0.762930634227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Other Models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Models'!$B$2:$B$6</c:f>
              <c:numCache>
                <c:formatCode>General</c:formatCode>
                <c:ptCount val="5"/>
                <c:pt idx="0">
                  <c:v>7</c:v>
                </c:pt>
                <c:pt idx="1">
                  <c:v>5.2</c:v>
                </c:pt>
                <c:pt idx="2">
                  <c:v>4</c:v>
                </c:pt>
                <c:pt idx="3">
                  <c:v>3.6</c:v>
                </c:pt>
                <c:pt idx="4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ther Models'!$D$1</c:f>
              <c:strCache>
                <c:ptCount val="1"/>
                <c:pt idx="0">
                  <c:v>y=C*exp(m/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Models'!$D$2:$D$6</c:f>
              <c:numCache>
                <c:formatCode>General</c:formatCode>
                <c:ptCount val="5"/>
                <c:pt idx="0">
                  <c:v>7.12939973195571</c:v>
                </c:pt>
                <c:pt idx="1">
                  <c:v>4.64163067099434</c:v>
                </c:pt>
                <c:pt idx="2">
                  <c:v>4.02293596525496</c:v>
                </c:pt>
                <c:pt idx="3">
                  <c:v>3.74523772307524</c:v>
                </c:pt>
                <c:pt idx="4">
                  <c:v>3.58790677870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ther Models'!$G$1</c:f>
              <c:strCache>
                <c:ptCount val="1"/>
                <c:pt idx="0">
                  <c:v>y=C*exp(-m*x)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Models'!$G$2:$G$6</c:f>
              <c:numCache>
                <c:formatCode>General</c:formatCode>
                <c:ptCount val="5"/>
                <c:pt idx="0">
                  <c:v>6.71982510852037</c:v>
                </c:pt>
                <c:pt idx="1">
                  <c:v>5.44453444772435</c:v>
                </c:pt>
                <c:pt idx="2">
                  <c:v>4.41126887586276</c:v>
                </c:pt>
                <c:pt idx="3">
                  <c:v>3.57409679045909</c:v>
                </c:pt>
                <c:pt idx="4">
                  <c:v>2.895803503945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Other Models'!$J$1</c:f>
              <c:strCache>
                <c:ptCount val="1"/>
                <c:pt idx="0">
                  <c:v>y=a0+a1*x+a2*x^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Models'!$J$2:$J$6</c:f>
              <c:numCache>
                <c:formatCode>General</c:formatCode>
                <c:ptCount val="5"/>
                <c:pt idx="0">
                  <c:v>6.96264986887421</c:v>
                </c:pt>
                <c:pt idx="1">
                  <c:v>5.24906843102541</c:v>
                </c:pt>
                <c:pt idx="2">
                  <c:v>4.07778879348801</c:v>
                </c:pt>
                <c:pt idx="3">
                  <c:v>3.44881095626198</c:v>
                </c:pt>
                <c:pt idx="4">
                  <c:v>3.36213491934734</c:v>
                </c:pt>
              </c:numCache>
            </c:numRef>
          </c:yVal>
          <c:smooth val="0"/>
        </c:ser>
        <c:axId val="57500400"/>
        <c:axId val="91964372"/>
      </c:scatterChart>
      <c:valAx>
        <c:axId val="57500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4372"/>
        <c:crossesAt val="0"/>
        <c:crossBetween val="midCat"/>
      </c:valAx>
      <c:valAx>
        <c:axId val="91964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0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6003552397869"/>
          <c:y val="0.507196582783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tting the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51264227996"/>
          <c:y val="0.170948068748845"/>
          <c:w val="0.940698583717091"/>
          <c:h val="0.752541119940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Other Models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Models'!$B$2:$B$6</c:f>
              <c:numCache>
                <c:formatCode>General</c:formatCode>
                <c:ptCount val="5"/>
                <c:pt idx="0">
                  <c:v>7</c:v>
                </c:pt>
                <c:pt idx="1">
                  <c:v>5.2</c:v>
                </c:pt>
                <c:pt idx="2">
                  <c:v>4</c:v>
                </c:pt>
                <c:pt idx="3">
                  <c:v>3.6</c:v>
                </c:pt>
                <c:pt idx="4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ther Models'!$G$1</c:f>
              <c:strCache>
                <c:ptCount val="1"/>
                <c:pt idx="0">
                  <c:v>y=C*exp(-m*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Models'!$G$2:$G$6</c:f>
              <c:numCache>
                <c:formatCode>General</c:formatCode>
                <c:ptCount val="5"/>
                <c:pt idx="0">
                  <c:v>6.71982510852037</c:v>
                </c:pt>
                <c:pt idx="1">
                  <c:v>5.44453444772435</c:v>
                </c:pt>
                <c:pt idx="2">
                  <c:v>4.41126887586276</c:v>
                </c:pt>
                <c:pt idx="3">
                  <c:v>3.57409679045909</c:v>
                </c:pt>
                <c:pt idx="4">
                  <c:v>2.89580350394569</c:v>
                </c:pt>
              </c:numCache>
            </c:numRef>
          </c:yVal>
          <c:smooth val="0"/>
        </c:ser>
        <c:axId val="43484685"/>
        <c:axId val="14534507"/>
      </c:scatterChart>
      <c:valAx>
        <c:axId val="43484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4507"/>
        <c:crossesAt val="0"/>
        <c:crossBetween val="midCat"/>
      </c:valAx>
      <c:valAx>
        <c:axId val="1453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4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18342167"/>
          <c:y val="0.57013491036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itting the Data
Chebyshev Approximation Crit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486579145414"/>
          <c:y val="0.17075208913649"/>
          <c:w val="0.940588677983109"/>
          <c:h val="0.754410399257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Other Criteria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Criteria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Criteria'!$B$2:$B$6</c:f>
              <c:numCache>
                <c:formatCode>General</c:formatCode>
                <c:ptCount val="5"/>
                <c:pt idx="0">
                  <c:v>7</c:v>
                </c:pt>
                <c:pt idx="1">
                  <c:v>5.2</c:v>
                </c:pt>
                <c:pt idx="2">
                  <c:v>4</c:v>
                </c:pt>
                <c:pt idx="3">
                  <c:v>3.6</c:v>
                </c:pt>
                <c:pt idx="4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ther Criteria'!$D$1</c:f>
              <c:strCache>
                <c:ptCount val="1"/>
                <c:pt idx="0">
                  <c:v>y=C*exp(m/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Criteria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Criteria'!$D$2:$D$6</c:f>
              <c:numCache>
                <c:formatCode>General</c:formatCode>
                <c:ptCount val="5"/>
                <c:pt idx="0">
                  <c:v>7.40082432126973</c:v>
                </c:pt>
                <c:pt idx="1">
                  <c:v>4.79917394875957</c:v>
                </c:pt>
                <c:pt idx="2">
                  <c:v>4.153956620348</c:v>
                </c:pt>
                <c:pt idx="3">
                  <c:v>3.86464573958312</c:v>
                </c:pt>
                <c:pt idx="4">
                  <c:v>3.700823125610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ther Criteria'!$G$1</c:f>
              <c:strCache>
                <c:ptCount val="1"/>
                <c:pt idx="0">
                  <c:v>y=C*exp(-m*x)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Criteria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Criteria'!$G$2:$G$6</c:f>
              <c:numCache>
                <c:formatCode>General</c:formatCode>
                <c:ptCount val="5"/>
                <c:pt idx="0">
                  <c:v>6.59840058008315</c:v>
                </c:pt>
                <c:pt idx="1">
                  <c:v>5.37178441907682</c:v>
                </c:pt>
                <c:pt idx="2">
                  <c:v>4.37319127488814</c:v>
                </c:pt>
                <c:pt idx="3">
                  <c:v>3.56023258469567</c:v>
                </c:pt>
                <c:pt idx="4">
                  <c:v>2.898399649224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Other Criteria'!$J$1</c:f>
              <c:strCache>
                <c:ptCount val="1"/>
                <c:pt idx="0">
                  <c:v>y=a0+a1*x+a2*x^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Criteria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Criteria'!$J$2:$J$6</c:f>
              <c:numCache>
                <c:formatCode>General</c:formatCode>
                <c:ptCount val="5"/>
                <c:pt idx="0">
                  <c:v>6.96486626302677</c:v>
                </c:pt>
                <c:pt idx="1">
                  <c:v>5.25780346641732</c:v>
                </c:pt>
                <c:pt idx="2">
                  <c:v>4.09737478074496</c:v>
                </c:pt>
                <c:pt idx="3">
                  <c:v>3.48358020600968</c:v>
                </c:pt>
                <c:pt idx="4">
                  <c:v>3.41641974221148</c:v>
                </c:pt>
              </c:numCache>
            </c:numRef>
          </c:yVal>
          <c:smooth val="0"/>
        </c:ser>
        <c:axId val="36343125"/>
        <c:axId val="42213869"/>
      </c:scatterChart>
      <c:valAx>
        <c:axId val="36343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3869"/>
        <c:crossesAt val="0"/>
        <c:crossBetween val="midCat"/>
      </c:valAx>
      <c:valAx>
        <c:axId val="4221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31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15218663768"/>
          <c:y val="0.510027855153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itting the Data
Least-Squares Crit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501232298759"/>
          <c:y val="0.170248240088922"/>
          <c:w val="0.94059902251556"/>
          <c:h val="0.755094479436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Other Models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Models'!$B$2:$B$6</c:f>
              <c:numCache>
                <c:formatCode>General</c:formatCode>
                <c:ptCount val="5"/>
                <c:pt idx="0">
                  <c:v>7</c:v>
                </c:pt>
                <c:pt idx="1">
                  <c:v>5.2</c:v>
                </c:pt>
                <c:pt idx="2">
                  <c:v>4</c:v>
                </c:pt>
                <c:pt idx="3">
                  <c:v>3.6</c:v>
                </c:pt>
                <c:pt idx="4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ther Models'!$D$1</c:f>
              <c:strCache>
                <c:ptCount val="1"/>
                <c:pt idx="0">
                  <c:v>y=C*exp(m/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Models'!$D$2:$D$6</c:f>
              <c:numCache>
                <c:formatCode>General</c:formatCode>
                <c:ptCount val="5"/>
                <c:pt idx="0">
                  <c:v>7.12939973195571</c:v>
                </c:pt>
                <c:pt idx="1">
                  <c:v>4.64163067099434</c:v>
                </c:pt>
                <c:pt idx="2">
                  <c:v>4.02293596525496</c:v>
                </c:pt>
                <c:pt idx="3">
                  <c:v>3.74523772307524</c:v>
                </c:pt>
                <c:pt idx="4">
                  <c:v>3.58790677870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ther Models'!$G$1</c:f>
              <c:strCache>
                <c:ptCount val="1"/>
                <c:pt idx="0">
                  <c:v>y=C*exp(-m*x)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Models'!$G$2:$G$6</c:f>
              <c:numCache>
                <c:formatCode>General</c:formatCode>
                <c:ptCount val="5"/>
                <c:pt idx="0">
                  <c:v>6.71982510852037</c:v>
                </c:pt>
                <c:pt idx="1">
                  <c:v>5.44453444772435</c:v>
                </c:pt>
                <c:pt idx="2">
                  <c:v>4.41126887586276</c:v>
                </c:pt>
                <c:pt idx="3">
                  <c:v>3.57409679045909</c:v>
                </c:pt>
                <c:pt idx="4">
                  <c:v>2.895803503945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Other Models'!$J$1</c:f>
              <c:strCache>
                <c:ptCount val="1"/>
                <c:pt idx="0">
                  <c:v>y=a0+a1*x+a2*x^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'Other Models'!$J$2:$J$6</c:f>
              <c:numCache>
                <c:formatCode>General</c:formatCode>
                <c:ptCount val="5"/>
                <c:pt idx="0">
                  <c:v>6.96264986887421</c:v>
                </c:pt>
                <c:pt idx="1">
                  <c:v>5.24906843102541</c:v>
                </c:pt>
                <c:pt idx="2">
                  <c:v>4.07778879348801</c:v>
                </c:pt>
                <c:pt idx="3">
                  <c:v>3.44881095626198</c:v>
                </c:pt>
                <c:pt idx="4">
                  <c:v>3.36213491934734</c:v>
                </c:pt>
              </c:numCache>
            </c:numRef>
          </c:yVal>
          <c:smooth val="0"/>
        </c:ser>
        <c:axId val="41939588"/>
        <c:axId val="77597367"/>
      </c:scatterChart>
      <c:valAx>
        <c:axId val="4193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7367"/>
        <c:crossesAt val="0"/>
        <c:crossBetween val="midCat"/>
      </c:valAx>
      <c:valAx>
        <c:axId val="7759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95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09273570325"/>
          <c:y val="0.51028158577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ual Plot
Least-Squares Crit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03937223413"/>
          <c:y val="0.159937170839878"/>
          <c:w val="0.935352890186596"/>
          <c:h val="0.765591795250855"/>
        </c:manualLayout>
      </c:layout>
      <c:scatterChart>
        <c:scatterStyle val="line"/>
        <c:varyColors val="0"/>
        <c:ser>
          <c:idx val="0"/>
          <c:order val="0"/>
          <c:tx>
            <c:strRef>
              <c:f>'Other Models'!$D$1</c:f>
              <c:strCache>
                <c:ptCount val="1"/>
                <c:pt idx="0">
                  <c:v>y=C*exp(m/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Residuals!$M$2:$M$6</c:f>
              <c:numCache>
                <c:formatCode>General</c:formatCode>
                <c:ptCount val="5"/>
                <c:pt idx="0">
                  <c:v>0.129399731955711</c:v>
                </c:pt>
                <c:pt idx="1">
                  <c:v>-0.558369329005658</c:v>
                </c:pt>
                <c:pt idx="2">
                  <c:v>0.0229359652549546</c:v>
                </c:pt>
                <c:pt idx="3">
                  <c:v>0.145237723075237</c:v>
                </c:pt>
                <c:pt idx="4">
                  <c:v>0.287906778707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ther Models'!$G$1</c:f>
              <c:strCache>
                <c:ptCount val="1"/>
                <c:pt idx="0">
                  <c:v>y=C*exp(-m*x)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Residuals!$N$2:$N$6</c:f>
              <c:numCache>
                <c:formatCode>General</c:formatCode>
                <c:ptCount val="5"/>
                <c:pt idx="0">
                  <c:v>-0.280174891479629</c:v>
                </c:pt>
                <c:pt idx="1">
                  <c:v>0.244534447724345</c:v>
                </c:pt>
                <c:pt idx="2">
                  <c:v>0.411268875862764</c:v>
                </c:pt>
                <c:pt idx="3">
                  <c:v>-0.0259032095409104</c:v>
                </c:pt>
                <c:pt idx="4">
                  <c:v>-0.4041964960543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ther Models'!$J$1</c:f>
              <c:strCache>
                <c:ptCount val="1"/>
                <c:pt idx="0">
                  <c:v>y=a0+a1*x+a2*x^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Residuals!$O$2:$O$6</c:f>
              <c:numCache>
                <c:formatCode>General</c:formatCode>
                <c:ptCount val="5"/>
                <c:pt idx="0">
                  <c:v>-0.0373501311257947</c:v>
                </c:pt>
                <c:pt idx="1">
                  <c:v>0.0490684310254137</c:v>
                </c:pt>
                <c:pt idx="2">
                  <c:v>0.0777887934880051</c:v>
                </c:pt>
                <c:pt idx="3">
                  <c:v>-0.15118904373802</c:v>
                </c:pt>
                <c:pt idx="4">
                  <c:v>0.0621349193473355</c:v>
                </c:pt>
              </c:numCache>
            </c:numRef>
          </c:yVal>
          <c:smooth val="0"/>
        </c:ser>
        <c:axId val="53513593"/>
        <c:axId val="3536391"/>
      </c:scatterChart>
      <c:valAx>
        <c:axId val="53513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391"/>
        <c:crossesAt val="0"/>
        <c:crossBetween val="midCat"/>
      </c:valAx>
      <c:valAx>
        <c:axId val="3536391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3593"/>
        <c:crossesAt val="0"/>
        <c:crossBetween val="midCat"/>
        <c:majorUnit val="0.2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085861581277"/>
          <c:y val="0.668853367827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sidual Plot
Chebyshev Approximation Crit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24733339411"/>
          <c:y val="0.159646050327219"/>
          <c:w val="0.935363296563041"/>
          <c:h val="0.766153562540326"/>
        </c:manualLayout>
      </c:layout>
      <c:scatterChart>
        <c:scatterStyle val="line"/>
        <c:varyColors val="0"/>
        <c:ser>
          <c:idx val="0"/>
          <c:order val="0"/>
          <c:tx>
            <c:strRef>
              <c:f>'Other Models'!$D$1</c:f>
              <c:strCache>
                <c:ptCount val="1"/>
                <c:pt idx="0">
                  <c:v>y=C*exp(m/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Residuals!$M$9:$M$13</c:f>
              <c:numCache>
                <c:formatCode>General</c:formatCode>
                <c:ptCount val="5"/>
                <c:pt idx="0">
                  <c:v>0.400824321269727</c:v>
                </c:pt>
                <c:pt idx="1">
                  <c:v>-0.400826051240428</c:v>
                </c:pt>
                <c:pt idx="2">
                  <c:v>0.153956620348</c:v>
                </c:pt>
                <c:pt idx="3">
                  <c:v>0.264645739583121</c:v>
                </c:pt>
                <c:pt idx="4">
                  <c:v>0.400823125610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ther Models'!$G$1</c:f>
              <c:strCache>
                <c:ptCount val="1"/>
                <c:pt idx="0">
                  <c:v>y=C*exp(-m*x)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Residuals!$N$9:$N$13</c:f>
              <c:numCache>
                <c:formatCode>General</c:formatCode>
                <c:ptCount val="5"/>
                <c:pt idx="0">
                  <c:v>-0.401599419916855</c:v>
                </c:pt>
                <c:pt idx="1">
                  <c:v>0.171784419076817</c:v>
                </c:pt>
                <c:pt idx="2">
                  <c:v>0.37319127488814</c:v>
                </c:pt>
                <c:pt idx="3">
                  <c:v>-0.0397674153043348</c:v>
                </c:pt>
                <c:pt idx="4">
                  <c:v>-0.4016003507751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Other Models'!$J$1</c:f>
              <c:strCache>
                <c:ptCount val="1"/>
                <c:pt idx="0">
                  <c:v>y=a0+a1*x+a2*x^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Models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Residuals!$O$9:$O$13</c:f>
              <c:numCache>
                <c:formatCode>General</c:formatCode>
                <c:ptCount val="5"/>
                <c:pt idx="0">
                  <c:v>-0.0351337369732283</c:v>
                </c:pt>
                <c:pt idx="1">
                  <c:v>0.0578034664173233</c:v>
                </c:pt>
                <c:pt idx="2">
                  <c:v>0.0973747807449588</c:v>
                </c:pt>
                <c:pt idx="3">
                  <c:v>-0.116419793990325</c:v>
                </c:pt>
                <c:pt idx="4">
                  <c:v>0.116419742211477</c:v>
                </c:pt>
              </c:numCache>
            </c:numRef>
          </c:yVal>
          <c:smooth val="0"/>
        </c:ser>
        <c:axId val="94843042"/>
        <c:axId val="23168132"/>
      </c:scatterChart>
      <c:valAx>
        <c:axId val="9484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8132"/>
        <c:crossesAt val="0"/>
        <c:crossBetween val="midCat"/>
      </c:valAx>
      <c:valAx>
        <c:axId val="23168132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3042"/>
        <c:crossesAt val="0"/>
        <c:crossBetween val="midCat"/>
        <c:majorUnit val="0.2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071291822409"/>
          <c:y val="0.66927827449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3</xdr:row>
      <xdr:rowOff>0</xdr:rowOff>
    </xdr:from>
    <xdr:to>
      <xdr:col>15</xdr:col>
      <xdr:colOff>20160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987120" y="2104920"/>
        <a:ext cx="78480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12</xdr:row>
      <xdr:rowOff>75600</xdr:rowOff>
    </xdr:from>
    <xdr:to>
      <xdr:col>14</xdr:col>
      <xdr:colOff>489240</xdr:colOff>
      <xdr:row>36</xdr:row>
      <xdr:rowOff>75600</xdr:rowOff>
    </xdr:to>
    <xdr:graphicFrame>
      <xdr:nvGraphicFramePr>
        <xdr:cNvPr id="1" name="Chart 2"/>
        <xdr:cNvGraphicFramePr/>
      </xdr:nvGraphicFramePr>
      <xdr:xfrm>
        <a:off x="398880" y="2018880"/>
        <a:ext cx="80856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12</xdr:row>
      <xdr:rowOff>0</xdr:rowOff>
    </xdr:from>
    <xdr:to>
      <xdr:col>14</xdr:col>
      <xdr:colOff>100440</xdr:colOff>
      <xdr:row>36</xdr:row>
      <xdr:rowOff>9360</xdr:rowOff>
    </xdr:to>
    <xdr:graphicFrame>
      <xdr:nvGraphicFramePr>
        <xdr:cNvPr id="2" name="Chart 8"/>
        <xdr:cNvGraphicFramePr/>
      </xdr:nvGraphicFramePr>
      <xdr:xfrm>
        <a:off x="99720" y="1943280"/>
        <a:ext cx="79959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2</xdr:row>
      <xdr:rowOff>114480</xdr:rowOff>
    </xdr:from>
    <xdr:to>
      <xdr:col>14</xdr:col>
      <xdr:colOff>549360</xdr:colOff>
      <xdr:row>36</xdr:row>
      <xdr:rowOff>104760</xdr:rowOff>
    </xdr:to>
    <xdr:graphicFrame>
      <xdr:nvGraphicFramePr>
        <xdr:cNvPr id="3" name="Chart 1"/>
        <xdr:cNvGraphicFramePr/>
      </xdr:nvGraphicFramePr>
      <xdr:xfrm>
        <a:off x="668160" y="2057760"/>
        <a:ext cx="81068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12</xdr:row>
      <xdr:rowOff>9360</xdr:rowOff>
    </xdr:from>
    <xdr:to>
      <xdr:col>14</xdr:col>
      <xdr:colOff>200160</xdr:colOff>
      <xdr:row>36</xdr:row>
      <xdr:rowOff>18720</xdr:rowOff>
    </xdr:to>
    <xdr:graphicFrame>
      <xdr:nvGraphicFramePr>
        <xdr:cNvPr id="4" name="Chart 3"/>
        <xdr:cNvGraphicFramePr/>
      </xdr:nvGraphicFramePr>
      <xdr:xfrm>
        <a:off x="139680" y="1952640"/>
        <a:ext cx="8286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3</xdr:row>
      <xdr:rowOff>0</xdr:rowOff>
    </xdr:from>
    <xdr:to>
      <xdr:col>14</xdr:col>
      <xdr:colOff>332640</xdr:colOff>
      <xdr:row>36</xdr:row>
      <xdr:rowOff>152640</xdr:rowOff>
    </xdr:to>
    <xdr:graphicFrame>
      <xdr:nvGraphicFramePr>
        <xdr:cNvPr id="5" name="Chart 1"/>
        <xdr:cNvGraphicFramePr/>
      </xdr:nvGraphicFramePr>
      <xdr:xfrm>
        <a:off x="448560" y="2162160"/>
        <a:ext cx="86101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12</xdr:row>
      <xdr:rowOff>0</xdr:rowOff>
    </xdr:from>
    <xdr:to>
      <xdr:col>14</xdr:col>
      <xdr:colOff>31320</xdr:colOff>
      <xdr:row>35</xdr:row>
      <xdr:rowOff>162000</xdr:rowOff>
    </xdr:to>
    <xdr:graphicFrame>
      <xdr:nvGraphicFramePr>
        <xdr:cNvPr id="6" name="Chart 3"/>
        <xdr:cNvGraphicFramePr/>
      </xdr:nvGraphicFramePr>
      <xdr:xfrm>
        <a:off x="139680" y="2000160"/>
        <a:ext cx="8617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3</xdr:row>
      <xdr:rowOff>47520</xdr:rowOff>
    </xdr:from>
    <xdr:to>
      <xdr:col>14</xdr:col>
      <xdr:colOff>379800</xdr:colOff>
      <xdr:row>27</xdr:row>
      <xdr:rowOff>57240</xdr:rowOff>
    </xdr:to>
    <xdr:graphicFrame>
      <xdr:nvGraphicFramePr>
        <xdr:cNvPr id="7" name="Chart 3"/>
        <xdr:cNvGraphicFramePr/>
      </xdr:nvGraphicFramePr>
      <xdr:xfrm>
        <a:off x="478800" y="533160"/>
        <a:ext cx="7890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9600</xdr:colOff>
      <xdr:row>9</xdr:row>
      <xdr:rowOff>86040</xdr:rowOff>
    </xdr:from>
    <xdr:to>
      <xdr:col>16</xdr:col>
      <xdr:colOff>439200</xdr:colOff>
      <xdr:row>33</xdr:row>
      <xdr:rowOff>105120</xdr:rowOff>
    </xdr:to>
    <xdr:graphicFrame>
      <xdr:nvGraphicFramePr>
        <xdr:cNvPr id="8" name="Chart 4"/>
        <xdr:cNvGraphicFramePr/>
      </xdr:nvGraphicFramePr>
      <xdr:xfrm>
        <a:off x="1807920" y="1543320"/>
        <a:ext cx="7897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0" min="10" style="1" width="9.14"/>
    <col collapsed="false" customWidth="true" hidden="false" outlineLevel="0" max="12" min="12" style="0" width="5.71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0" t="s">
        <v>2</v>
      </c>
      <c r="E1" s="0" t="s">
        <v>3</v>
      </c>
      <c r="G1" s="0" t="s">
        <v>4</v>
      </c>
      <c r="H1" s="0" t="s">
        <v>5</v>
      </c>
      <c r="J1" s="0" t="s">
        <v>6</v>
      </c>
      <c r="K1" s="0" t="s">
        <v>5</v>
      </c>
      <c r="M1" s="0" t="s">
        <v>7</v>
      </c>
      <c r="N1" s="0" t="s">
        <v>5</v>
      </c>
      <c r="O1" s="0" t="s">
        <v>8</v>
      </c>
    </row>
    <row r="2" customFormat="false" ht="12.75" hidden="false" customHeight="false" outlineLevel="0" collapsed="false">
      <c r="A2" s="2" t="n">
        <v>10</v>
      </c>
      <c r="B2" s="2" t="n">
        <v>7</v>
      </c>
      <c r="C2" s="2"/>
      <c r="D2" s="3" t="n">
        <f aca="false">1/A2</f>
        <v>0.1</v>
      </c>
      <c r="E2" s="3" t="n">
        <f aca="false">LN(B2)</f>
        <v>1.94591014905531</v>
      </c>
      <c r="G2" s="3" t="n">
        <f aca="false">$H$9*D2+$H$10</f>
        <v>1.99018369312313</v>
      </c>
      <c r="H2" s="3" t="n">
        <f aca="false">(G2-E2)^2</f>
        <v>0.0019601467043246</v>
      </c>
      <c r="J2" s="3" t="n">
        <f aca="false">$K$11*EXP($K$9/A2)</f>
        <v>7.12939973195571</v>
      </c>
      <c r="K2" s="3" t="n">
        <f aca="false">(J2-B2)^2</f>
        <v>0.01674429063021</v>
      </c>
      <c r="M2" s="3" t="n">
        <f aca="false">EXP(G2)</f>
        <v>7.31687769898589</v>
      </c>
      <c r="N2" s="3" t="n">
        <f aca="false">(M2-B2)^2</f>
        <v>0.10041147611459</v>
      </c>
      <c r="O2" s="3" t="n">
        <f aca="false">LN(J2)</f>
        <v>1.96422704181559</v>
      </c>
    </row>
    <row r="3" customFormat="false" ht="12.75" hidden="false" customHeight="false" outlineLevel="0" collapsed="false">
      <c r="A3" s="2" t="n">
        <v>20</v>
      </c>
      <c r="B3" s="2" t="n">
        <v>5.2</v>
      </c>
      <c r="C3" s="2"/>
      <c r="D3" s="3" t="n">
        <f aca="false">1/A3</f>
        <v>0.05</v>
      </c>
      <c r="E3" s="3" t="n">
        <f aca="false">LN(B3)</f>
        <v>1.64865862558738</v>
      </c>
      <c r="G3" s="3" t="n">
        <f aca="false">$H$9*D3+$H$10</f>
        <v>1.53094444824752</v>
      </c>
      <c r="H3" s="3" t="n">
        <f aca="false">(G3-E3)^2</f>
        <v>0.0138566275467995</v>
      </c>
      <c r="J3" s="3" t="n">
        <f aca="false">$K$11*EXP($K$9/A3)</f>
        <v>4.64163067099434</v>
      </c>
      <c r="K3" s="3" t="n">
        <f aca="false">(J3-B3)^2</f>
        <v>0.311776307574229</v>
      </c>
      <c r="M3" s="3" t="n">
        <f aca="false">EXP(G3)</f>
        <v>4.62254051162136</v>
      </c>
      <c r="N3" s="3" t="n">
        <f aca="false">(M3-B3)^2</f>
        <v>0.333459460718519</v>
      </c>
      <c r="O3" s="3" t="n">
        <f aca="false">LN(J3)</f>
        <v>1.53506574221269</v>
      </c>
    </row>
    <row r="4" customFormat="false" ht="12.75" hidden="false" customHeight="false" outlineLevel="0" collapsed="false">
      <c r="A4" s="2" t="n">
        <v>30</v>
      </c>
      <c r="B4" s="2" t="n">
        <v>4</v>
      </c>
      <c r="C4" s="2"/>
      <c r="D4" s="3" t="n">
        <f aca="false">1/A4</f>
        <v>0.0333333333333333</v>
      </c>
      <c r="E4" s="3" t="n">
        <f aca="false">LN(B4)</f>
        <v>1.38629436111989</v>
      </c>
      <c r="G4" s="3" t="n">
        <f aca="false">$H$9*D4+$H$10</f>
        <v>1.37786469995566</v>
      </c>
      <c r="H4" s="3" t="n">
        <f aca="false">(G4-E4)^2</f>
        <v>7.10591873438032E-005</v>
      </c>
      <c r="J4" s="3" t="n">
        <f aca="false">$K$11*EXP($K$9/A4)</f>
        <v>4.02293596525496</v>
      </c>
      <c r="K4" s="3" t="n">
        <f aca="false">(J4-B4)^2</f>
        <v>0.000526058502176483</v>
      </c>
      <c r="M4" s="3" t="n">
        <f aca="false">EXP(G4)</f>
        <v>3.96642307522132</v>
      </c>
      <c r="N4" s="3" t="n">
        <f aca="false">(M4-B4)^2</f>
        <v>0.00112740987759319</v>
      </c>
      <c r="O4" s="3" t="n">
        <f aca="false">LN(J4)</f>
        <v>1.3920119756784</v>
      </c>
    </row>
    <row r="5" customFormat="false" ht="12.75" hidden="false" customHeight="false" outlineLevel="0" collapsed="false">
      <c r="A5" s="2" t="n">
        <v>40</v>
      </c>
      <c r="B5" s="2" t="n">
        <v>3.6</v>
      </c>
      <c r="C5" s="2"/>
      <c r="D5" s="3" t="n">
        <f aca="false">1/A5</f>
        <v>0.025</v>
      </c>
      <c r="E5" s="3" t="n">
        <f aca="false">LN(B5)</f>
        <v>1.28093384546206</v>
      </c>
      <c r="G5" s="3" t="n">
        <f aca="false">$H$9*D5+$H$10</f>
        <v>1.30132482580972</v>
      </c>
      <c r="H5" s="3" t="n">
        <f aca="false">(G5-E5)^2</f>
        <v>0.000415792079538578</v>
      </c>
      <c r="J5" s="3" t="n">
        <f aca="false">$K$11*EXP($K$9/A5)</f>
        <v>3.74523772307524</v>
      </c>
      <c r="K5" s="3" t="n">
        <f aca="false">(J5-B5)^2</f>
        <v>0.0210939962040792</v>
      </c>
      <c r="M5" s="3" t="n">
        <f aca="false">EXP(G5)</f>
        <v>3.67416106807819</v>
      </c>
      <c r="N5" s="3" t="n">
        <f aca="false">(M5-B5)^2</f>
        <v>0.00549986401849759</v>
      </c>
      <c r="O5" s="3" t="n">
        <f aca="false">LN(J5)</f>
        <v>1.32048509241125</v>
      </c>
    </row>
    <row r="6" customFormat="false" ht="12.75" hidden="false" customHeight="false" outlineLevel="0" collapsed="false">
      <c r="A6" s="2" t="n">
        <v>50</v>
      </c>
      <c r="B6" s="2" t="n">
        <v>3.3</v>
      </c>
      <c r="C6" s="2"/>
      <c r="D6" s="3" t="n">
        <f aca="false">1/A6</f>
        <v>0.02</v>
      </c>
      <c r="E6" s="3" t="n">
        <f aca="false">LN(B6)</f>
        <v>1.19392246847243</v>
      </c>
      <c r="G6" s="3" t="n">
        <f aca="false">$H$9*D6+$H$10</f>
        <v>1.25540090132216</v>
      </c>
      <c r="H6" s="3" t="n">
        <f aca="false">(G6-E6)^2</f>
        <v>0.00377959770565846</v>
      </c>
      <c r="J6" s="3" t="n">
        <f aca="false">$K$11*EXP($K$9/A6)</f>
        <v>3.58790677870785</v>
      </c>
      <c r="K6" s="3" t="n">
        <f aca="false">(J6-B6)^2</f>
        <v>0.0828903132259282</v>
      </c>
      <c r="M6" s="3" t="n">
        <f aca="false">EXP(G6)</f>
        <v>3.50924495331563</v>
      </c>
      <c r="N6" s="3" t="n">
        <f aca="false">(M6-B6)^2</f>
        <v>0.0437834504880617</v>
      </c>
      <c r="O6" s="3" t="n">
        <f aca="false">LN(J6)</f>
        <v>1.27756896245096</v>
      </c>
    </row>
    <row r="7" customFormat="false" ht="12.75" hidden="false" customHeight="false" outlineLevel="0" collapsed="false">
      <c r="J7" s="0"/>
    </row>
    <row r="8" customFormat="false" ht="12.75" hidden="false" customHeight="false" outlineLevel="0" collapsed="false">
      <c r="D8" s="2" t="s">
        <v>9</v>
      </c>
      <c r="E8" s="2"/>
      <c r="F8" s="2"/>
      <c r="G8" s="2" t="s">
        <v>10</v>
      </c>
      <c r="H8" s="2"/>
      <c r="I8" s="2"/>
      <c r="J8" s="2" t="s">
        <v>10</v>
      </c>
      <c r="K8" s="2"/>
      <c r="L8" s="2"/>
      <c r="M8" s="2"/>
      <c r="N8" s="2"/>
      <c r="O8" s="2"/>
      <c r="P8" s="2"/>
      <c r="Q8" s="2"/>
      <c r="R8" s="2"/>
      <c r="S8" s="2"/>
      <c r="T8" s="2"/>
      <c r="V8" s="2"/>
      <c r="W8" s="2"/>
    </row>
    <row r="9" customFormat="false" ht="12.75" hidden="false" customHeight="false" outlineLevel="0" collapsed="false">
      <c r="D9" s="2" t="s">
        <v>11</v>
      </c>
      <c r="E9" s="4" t="n">
        <f aca="false">INDEX(LINEST(E2:E6,D2:D6),1)</f>
        <v>9.18477533602354</v>
      </c>
      <c r="F9" s="2"/>
      <c r="G9" s="2" t="s">
        <v>11</v>
      </c>
      <c r="H9" s="4" t="n">
        <v>9.18478489751206</v>
      </c>
      <c r="I9" s="2"/>
      <c r="J9" s="2" t="s">
        <v>11</v>
      </c>
      <c r="K9" s="4" t="n">
        <v>8.58322599205786</v>
      </c>
      <c r="L9" s="2"/>
      <c r="M9" s="2"/>
      <c r="N9" s="2"/>
      <c r="O9" s="2"/>
      <c r="P9" s="2"/>
      <c r="Q9" s="2"/>
      <c r="R9" s="2"/>
      <c r="S9" s="2"/>
      <c r="T9" s="2"/>
      <c r="V9" s="2"/>
      <c r="W9" s="2"/>
    </row>
    <row r="10" customFormat="false" ht="12.75" hidden="false" customHeight="false" outlineLevel="0" collapsed="false">
      <c r="D10" s="2" t="s">
        <v>12</v>
      </c>
      <c r="E10" s="4" t="n">
        <f aca="false">INDEX(LINEST(E2:E6,D2:D6),2)</f>
        <v>1.07170581626101</v>
      </c>
      <c r="F10" s="2"/>
      <c r="G10" s="2" t="s">
        <v>12</v>
      </c>
      <c r="H10" s="4" t="n">
        <v>1.07170520337192</v>
      </c>
      <c r="I10" s="2"/>
      <c r="J10" s="2" t="s">
        <v>12</v>
      </c>
      <c r="K10" s="4" t="n">
        <v>1.06471073699243</v>
      </c>
      <c r="L10" s="2"/>
      <c r="M10" s="2"/>
      <c r="N10" s="2"/>
      <c r="O10" s="2"/>
      <c r="P10" s="2"/>
      <c r="Q10" s="2"/>
      <c r="R10" s="2"/>
      <c r="S10" s="2"/>
      <c r="T10" s="2"/>
      <c r="V10" s="2"/>
      <c r="W10" s="2"/>
    </row>
    <row r="11" customFormat="false" ht="12.75" hidden="false" customHeight="false" outlineLevel="0" collapsed="false">
      <c r="D11" s="2" t="s">
        <v>13</v>
      </c>
      <c r="E11" s="4" t="n">
        <f aca="false">EXP(E10)</f>
        <v>2.92035684574682</v>
      </c>
      <c r="F11" s="2"/>
      <c r="G11" s="2" t="s">
        <v>13</v>
      </c>
      <c r="H11" s="4" t="n">
        <f aca="false">EXP(H10)</f>
        <v>2.92035505589252</v>
      </c>
      <c r="I11" s="2"/>
      <c r="J11" s="2" t="s">
        <v>13</v>
      </c>
      <c r="K11" s="4" t="n">
        <v>3.0219564193247</v>
      </c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</row>
    <row r="12" customFormat="false" ht="12.75" hidden="false" customHeight="false" outlineLevel="0" collapsed="false">
      <c r="D12" s="2" t="s">
        <v>14</v>
      </c>
      <c r="E12" s="4" t="n">
        <f aca="false">CORREL(D2:D6,E2:E6)</f>
        <v>0.972864589639702</v>
      </c>
      <c r="G12" s="2" t="s">
        <v>15</v>
      </c>
      <c r="H12" s="4" t="n">
        <f aca="false">SUM(H2:H6)</f>
        <v>0.0200832232236649</v>
      </c>
      <c r="I12" s="2"/>
      <c r="J12" s="2" t="s">
        <v>15</v>
      </c>
      <c r="K12" s="4" t="n">
        <f aca="false">SUM(K2:K6)</f>
        <v>0.433030966136623</v>
      </c>
      <c r="L12" s="2"/>
      <c r="M12" s="2" t="s">
        <v>15</v>
      </c>
      <c r="N12" s="4" t="n">
        <f aca="false">SUM(N2:N6)</f>
        <v>0.484281661217261</v>
      </c>
      <c r="O12" s="2"/>
      <c r="P12" s="2"/>
      <c r="Q12" s="2"/>
      <c r="R12" s="2"/>
      <c r="S12" s="2"/>
      <c r="T12" s="2"/>
      <c r="V12" s="2"/>
      <c r="W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0" t="s">
        <v>6</v>
      </c>
      <c r="E1" s="0" t="s">
        <v>5</v>
      </c>
      <c r="G1" s="0" t="s">
        <v>16</v>
      </c>
      <c r="H1" s="0" t="s">
        <v>5</v>
      </c>
      <c r="J1" s="0" t="s">
        <v>17</v>
      </c>
      <c r="K1" s="0" t="s">
        <v>5</v>
      </c>
    </row>
    <row r="2" customFormat="false" ht="12.75" hidden="false" customHeight="false" outlineLevel="0" collapsed="false">
      <c r="A2" s="2" t="n">
        <v>10</v>
      </c>
      <c r="B2" s="2" t="n">
        <v>7</v>
      </c>
      <c r="C2" s="2"/>
      <c r="D2" s="3" t="n">
        <f aca="false">$E$11*EXP($E$9/A2)</f>
        <v>7.12939973195571</v>
      </c>
      <c r="E2" s="3" t="n">
        <f aca="false">(D2-B2)^2</f>
        <v>0.01674429063021</v>
      </c>
      <c r="G2" s="3" t="n">
        <f aca="false">$H$11*EXP(-$H$9*A2)</f>
        <v>6.71982510852037</v>
      </c>
      <c r="H2" s="3" t="n">
        <f aca="false">(G2-B2)^2</f>
        <v>0.0784979698156216</v>
      </c>
      <c r="J2" s="3" t="n">
        <f aca="false">$K$9+$K$10*A2+$K$11*A2*A2</f>
        <v>6.96264986887421</v>
      </c>
      <c r="K2" s="3" t="n">
        <f aca="false">(J2-B2)^2</f>
        <v>0.00139503229511406</v>
      </c>
    </row>
    <row r="3" customFormat="false" ht="12.75" hidden="false" customHeight="false" outlineLevel="0" collapsed="false">
      <c r="A3" s="2" t="n">
        <v>20</v>
      </c>
      <c r="B3" s="2" t="n">
        <v>5.2</v>
      </c>
      <c r="C3" s="2"/>
      <c r="D3" s="3" t="n">
        <f aca="false">$E$11*EXP($E$9/A3)</f>
        <v>4.64163067099434</v>
      </c>
      <c r="E3" s="3" t="n">
        <f aca="false">(D3-B3)^2</f>
        <v>0.311776307574229</v>
      </c>
      <c r="G3" s="3" t="n">
        <f aca="false">$H$11*EXP(-$H$9*A3)</f>
        <v>5.44453444772435</v>
      </c>
      <c r="H3" s="3" t="n">
        <f aca="false">(G3-B3)^2</f>
        <v>0.0597970961238502</v>
      </c>
      <c r="J3" s="3" t="n">
        <f aca="false">$K$9+$K$10*A3+$K$11*A3*A3</f>
        <v>5.24906843102541</v>
      </c>
      <c r="K3" s="3" t="n">
        <f aca="false">(J3-B3)^2</f>
        <v>0.00240771092329578</v>
      </c>
    </row>
    <row r="4" customFormat="false" ht="12.75" hidden="false" customHeight="false" outlineLevel="0" collapsed="false">
      <c r="A4" s="2" t="n">
        <v>30</v>
      </c>
      <c r="B4" s="2" t="n">
        <v>4</v>
      </c>
      <c r="C4" s="2"/>
      <c r="D4" s="3" t="n">
        <f aca="false">$E$11*EXP($E$9/A4)</f>
        <v>4.02293596525496</v>
      </c>
      <c r="E4" s="3" t="n">
        <f aca="false">(D4-B4)^2</f>
        <v>0.000526058502176483</v>
      </c>
      <c r="G4" s="3" t="n">
        <f aca="false">$H$11*EXP(-$H$9*A4)</f>
        <v>4.41126887586276</v>
      </c>
      <c r="H4" s="3" t="n">
        <f aca="false">(G4-B4)^2</f>
        <v>0.169142088253422</v>
      </c>
      <c r="J4" s="3" t="n">
        <f aca="false">$K$9+$K$10*A4+$K$11*A4*A4</f>
        <v>4.07778879348801</v>
      </c>
      <c r="K4" s="3" t="n">
        <f aca="false">(J4-B4)^2</f>
        <v>0.0060510963923195</v>
      </c>
    </row>
    <row r="5" customFormat="false" ht="12.75" hidden="false" customHeight="false" outlineLevel="0" collapsed="false">
      <c r="A5" s="2" t="n">
        <v>40</v>
      </c>
      <c r="B5" s="2" t="n">
        <v>3.6</v>
      </c>
      <c r="C5" s="2"/>
      <c r="D5" s="3" t="n">
        <f aca="false">$E$11*EXP($E$9/A5)</f>
        <v>3.74523772307524</v>
      </c>
      <c r="E5" s="3" t="n">
        <f aca="false">(D5-B5)^2</f>
        <v>0.0210939962040792</v>
      </c>
      <c r="G5" s="3" t="n">
        <f aca="false">$H$11*EXP(-$H$9*A5)</f>
        <v>3.57409679045909</v>
      </c>
      <c r="H5" s="3" t="n">
        <f aca="false">(G5-B5)^2</f>
        <v>0.000670976264520312</v>
      </c>
      <c r="J5" s="3" t="n">
        <f aca="false">$K$9+$K$10*A5+$K$11*A5*A5</f>
        <v>3.44881095626198</v>
      </c>
      <c r="K5" s="3" t="n">
        <f aca="false">(J5-B5)^2</f>
        <v>0.022858126946417</v>
      </c>
    </row>
    <row r="6" customFormat="false" ht="12.75" hidden="false" customHeight="false" outlineLevel="0" collapsed="false">
      <c r="A6" s="2" t="n">
        <v>50</v>
      </c>
      <c r="B6" s="2" t="n">
        <v>3.3</v>
      </c>
      <c r="C6" s="2"/>
      <c r="D6" s="3" t="n">
        <f aca="false">$E$11*EXP($E$9/A6)</f>
        <v>3.58790677870785</v>
      </c>
      <c r="E6" s="3" t="n">
        <f aca="false">(D6-B6)^2</f>
        <v>0.0828903132259282</v>
      </c>
      <c r="G6" s="3" t="n">
        <f aca="false">$H$11*EXP(-$H$9*A6)</f>
        <v>2.89580350394569</v>
      </c>
      <c r="H6" s="3" t="n">
        <f aca="false">(G6-B6)^2</f>
        <v>0.16337480742258</v>
      </c>
      <c r="J6" s="3" t="n">
        <f aca="false">$K$9+$K$10*A6+$K$11*A6*A6</f>
        <v>3.36213491934734</v>
      </c>
      <c r="K6" s="3" t="n">
        <f aca="false">(J6-B6)^2</f>
        <v>0.00386074820229989</v>
      </c>
    </row>
    <row r="8" customFormat="false" ht="12.75" hidden="false" customHeight="false" outlineLevel="0" collapsed="false">
      <c r="D8" s="2" t="s">
        <v>10</v>
      </c>
      <c r="E8" s="2"/>
      <c r="F8" s="2"/>
      <c r="G8" s="2" t="s">
        <v>10</v>
      </c>
      <c r="H8" s="2"/>
      <c r="I8" s="2"/>
      <c r="J8" s="2" t="s">
        <v>10</v>
      </c>
      <c r="K8" s="2"/>
      <c r="M8" s="2" t="s">
        <v>18</v>
      </c>
      <c r="N8" s="2"/>
    </row>
    <row r="9" customFormat="false" ht="12.75" hidden="false" customHeight="false" outlineLevel="0" collapsed="false">
      <c r="D9" s="2" t="s">
        <v>11</v>
      </c>
      <c r="E9" s="4" t="n">
        <v>8.58322599205786</v>
      </c>
      <c r="F9" s="2"/>
      <c r="G9" s="2" t="s">
        <v>19</v>
      </c>
      <c r="H9" s="4" t="n">
        <v>0.0210449876826143</v>
      </c>
      <c r="I9" s="2"/>
      <c r="J9" s="2" t="s">
        <v>20</v>
      </c>
      <c r="K9" s="4" t="n">
        <v>9.21853310703438</v>
      </c>
      <c r="M9" s="2" t="s">
        <v>21</v>
      </c>
      <c r="N9" s="4" t="n">
        <v>3</v>
      </c>
    </row>
    <row r="10" customFormat="false" ht="12.75" hidden="false" customHeight="false" outlineLevel="0" collapsed="false">
      <c r="D10" s="2" t="s">
        <v>12</v>
      </c>
      <c r="E10" s="4" t="n">
        <v>1.06471073699243</v>
      </c>
      <c r="F10" s="2"/>
      <c r="G10" s="2" t="s">
        <v>12</v>
      </c>
      <c r="H10" s="4" t="n">
        <v>1.09861241010964</v>
      </c>
      <c r="I10" s="2"/>
      <c r="J10" s="2" t="s">
        <v>22</v>
      </c>
      <c r="K10" s="4" t="n">
        <v>-0.252703413831587</v>
      </c>
      <c r="M10" s="2" t="s">
        <v>23</v>
      </c>
      <c r="N10" s="4" t="n">
        <v>2</v>
      </c>
    </row>
    <row r="11" customFormat="false" ht="12.75" hidden="false" customHeight="false" outlineLevel="0" collapsed="false">
      <c r="D11" s="2" t="s">
        <v>13</v>
      </c>
      <c r="E11" s="4" t="n">
        <v>3.0219564193247</v>
      </c>
      <c r="F11" s="2"/>
      <c r="G11" s="2" t="s">
        <v>13</v>
      </c>
      <c r="H11" s="4" t="n">
        <v>8.29383116640482</v>
      </c>
      <c r="I11" s="2"/>
      <c r="J11" s="2" t="s">
        <v>24</v>
      </c>
      <c r="K11" s="4" t="n">
        <v>0.00271150900155691</v>
      </c>
      <c r="M11" s="2" t="s">
        <v>25</v>
      </c>
      <c r="N11" s="4" t="n">
        <f aca="false">E12/K12</f>
        <v>11.8402740672888</v>
      </c>
    </row>
    <row r="12" customFormat="false" ht="12.75" hidden="false" customHeight="false" outlineLevel="0" collapsed="false">
      <c r="D12" s="2" t="s">
        <v>15</v>
      </c>
      <c r="E12" s="4" t="n">
        <f aca="false">SUM(E2:E6)</f>
        <v>0.433030966136623</v>
      </c>
      <c r="F12" s="2"/>
      <c r="G12" s="2" t="s">
        <v>15</v>
      </c>
      <c r="H12" s="4" t="n">
        <f aca="false">SUM(H2:H6)</f>
        <v>0.471482937879994</v>
      </c>
      <c r="I12" s="2"/>
      <c r="J12" s="2" t="s">
        <v>15</v>
      </c>
      <c r="K12" s="4" t="n">
        <f aca="false">SUM(K2:K6)</f>
        <v>0.0365727147594463</v>
      </c>
      <c r="M12" s="2" t="s">
        <v>26</v>
      </c>
      <c r="N12" s="4" t="n">
        <v>19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  <col collapsed="false" customWidth="true" hidden="false" outlineLevel="0" max="13" min="13" style="0" width="18.28"/>
    <col collapsed="false" customWidth="true" hidden="false" outlineLevel="0" max="17" min="14" style="0" width="10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0" t="s">
        <v>6</v>
      </c>
      <c r="E1" s="0" t="s">
        <v>27</v>
      </c>
      <c r="G1" s="0" t="s">
        <v>16</v>
      </c>
      <c r="H1" s="0" t="s">
        <v>27</v>
      </c>
      <c r="J1" s="0" t="s">
        <v>17</v>
      </c>
      <c r="K1" s="0" t="s">
        <v>27</v>
      </c>
    </row>
    <row r="2" customFormat="false" ht="12.75" hidden="false" customHeight="false" outlineLevel="0" collapsed="false">
      <c r="A2" s="2" t="n">
        <v>10</v>
      </c>
      <c r="B2" s="2" t="n">
        <v>7</v>
      </c>
      <c r="C2" s="2"/>
      <c r="D2" s="3" t="n">
        <f aca="false">$E$11*EXP($E$9/A2)</f>
        <v>7.40082432126973</v>
      </c>
      <c r="E2" s="3" t="n">
        <f aca="false">ABS(D2-B2)</f>
        <v>0.400824321269727</v>
      </c>
      <c r="G2" s="3" t="n">
        <f aca="false">$H$11*EXP(-$H$9*A2)</f>
        <v>6.59840058008315</v>
      </c>
      <c r="H2" s="3" t="n">
        <f aca="false">ABS(G2-B2)</f>
        <v>0.401599419916855</v>
      </c>
      <c r="J2" s="3" t="n">
        <f aca="false">$K$9+$K$10*A2+$K$11*A2*A2</f>
        <v>6.96486626302677</v>
      </c>
      <c r="K2" s="3" t="n">
        <f aca="false">ABS(J2-B2)</f>
        <v>0.0351337369732283</v>
      </c>
    </row>
    <row r="3" customFormat="false" ht="12.75" hidden="false" customHeight="false" outlineLevel="0" collapsed="false">
      <c r="A3" s="2" t="n">
        <v>20</v>
      </c>
      <c r="B3" s="2" t="n">
        <v>5.2</v>
      </c>
      <c r="C3" s="2"/>
      <c r="D3" s="3" t="n">
        <f aca="false">$E$11*EXP($E$9/A3)</f>
        <v>4.79917394875957</v>
      </c>
      <c r="E3" s="3" t="n">
        <f aca="false">ABS(D3-B3)</f>
        <v>0.400826051240428</v>
      </c>
      <c r="G3" s="3" t="n">
        <f aca="false">$H$11*EXP(-$H$9*A3)</f>
        <v>5.37178441907682</v>
      </c>
      <c r="H3" s="3" t="n">
        <f aca="false">ABS(G3-B3)</f>
        <v>0.171784419076817</v>
      </c>
      <c r="J3" s="3" t="n">
        <f aca="false">$K$9+$K$10*A3+$K$11*A3*A3</f>
        <v>5.25780346641732</v>
      </c>
      <c r="K3" s="3" t="n">
        <f aca="false">ABS(J3-B3)</f>
        <v>0.0578034664173233</v>
      </c>
    </row>
    <row r="4" customFormat="false" ht="12.75" hidden="false" customHeight="false" outlineLevel="0" collapsed="false">
      <c r="A4" s="2" t="n">
        <v>30</v>
      </c>
      <c r="B4" s="2" t="n">
        <v>4</v>
      </c>
      <c r="C4" s="2"/>
      <c r="D4" s="3" t="n">
        <f aca="false">$E$11*EXP($E$9/A4)</f>
        <v>4.153956620348</v>
      </c>
      <c r="E4" s="3" t="n">
        <f aca="false">ABS(D4-B4)</f>
        <v>0.153956620348</v>
      </c>
      <c r="G4" s="3" t="n">
        <f aca="false">$H$11*EXP(-$H$9*A4)</f>
        <v>4.37319127488814</v>
      </c>
      <c r="H4" s="3" t="n">
        <f aca="false">ABS(G4-B4)</f>
        <v>0.37319127488814</v>
      </c>
      <c r="J4" s="3" t="n">
        <f aca="false">$K$9+$K$10*A4+$K$11*A4*A4</f>
        <v>4.09737478074496</v>
      </c>
      <c r="K4" s="3" t="n">
        <f aca="false">ABS(J4-B4)</f>
        <v>0.0973747807449588</v>
      </c>
    </row>
    <row r="5" customFormat="false" ht="12.75" hidden="false" customHeight="false" outlineLevel="0" collapsed="false">
      <c r="A5" s="2" t="n">
        <v>40</v>
      </c>
      <c r="B5" s="2" t="n">
        <v>3.6</v>
      </c>
      <c r="C5" s="2"/>
      <c r="D5" s="3" t="n">
        <f aca="false">$E$11*EXP($E$9/A5)</f>
        <v>3.86464573958312</v>
      </c>
      <c r="E5" s="3" t="n">
        <f aca="false">ABS(D5-B5)</f>
        <v>0.264645739583121</v>
      </c>
      <c r="G5" s="3" t="n">
        <f aca="false">$H$11*EXP(-$H$9*A5)</f>
        <v>3.56023258469567</v>
      </c>
      <c r="H5" s="3" t="n">
        <f aca="false">ABS(G5-B5)</f>
        <v>0.0397674153043348</v>
      </c>
      <c r="J5" s="3" t="n">
        <f aca="false">$K$9+$K$10*A5+$K$11*A5*A5</f>
        <v>3.48358020600968</v>
      </c>
      <c r="K5" s="3" t="n">
        <f aca="false">ABS(J5-B5)</f>
        <v>0.116419793990325</v>
      </c>
    </row>
    <row r="6" customFormat="false" ht="13.5" hidden="false" customHeight="false" outlineLevel="0" collapsed="false">
      <c r="A6" s="2" t="n">
        <v>50</v>
      </c>
      <c r="B6" s="2" t="n">
        <v>3.3</v>
      </c>
      <c r="C6" s="2"/>
      <c r="D6" s="3" t="n">
        <f aca="false">$E$11*EXP($E$9/A6)</f>
        <v>3.70082312561065</v>
      </c>
      <c r="E6" s="3" t="n">
        <f aca="false">ABS(D6-B6)</f>
        <v>0.400823125610649</v>
      </c>
      <c r="G6" s="3" t="n">
        <f aca="false">$H$11*EXP(-$H$9*A6)</f>
        <v>2.89839964922481</v>
      </c>
      <c r="H6" s="3" t="n">
        <f aca="false">ABS(G6-B6)</f>
        <v>0.401600350775192</v>
      </c>
      <c r="J6" s="3" t="n">
        <f aca="false">$K$9+$K$10*A6+$K$11*A6*A6</f>
        <v>3.41641974221148</v>
      </c>
      <c r="K6" s="3" t="n">
        <f aca="false">ABS(J6-B6)</f>
        <v>0.116419742211477</v>
      </c>
    </row>
    <row r="7" customFormat="false" ht="13.5" hidden="false" customHeight="false" outlineLevel="0" collapsed="false">
      <c r="M7" s="6"/>
      <c r="N7" s="7" t="s">
        <v>28</v>
      </c>
      <c r="O7" s="8"/>
      <c r="P7" s="9" t="s">
        <v>29</v>
      </c>
      <c r="Q7" s="10"/>
    </row>
    <row r="8" customFormat="false" ht="13.5" hidden="false" customHeight="false" outlineLevel="0" collapsed="false">
      <c r="D8" s="2" t="s">
        <v>10</v>
      </c>
      <c r="E8" s="2"/>
      <c r="F8" s="2"/>
      <c r="G8" s="2" t="s">
        <v>10</v>
      </c>
      <c r="H8" s="2"/>
      <c r="I8" s="2"/>
      <c r="J8" s="2" t="s">
        <v>10</v>
      </c>
      <c r="K8" s="2"/>
      <c r="M8" s="11"/>
      <c r="N8" s="12" t="s">
        <v>30</v>
      </c>
      <c r="O8" s="8" t="s">
        <v>31</v>
      </c>
      <c r="P8" s="12" t="s">
        <v>30</v>
      </c>
      <c r="Q8" s="8" t="s">
        <v>31</v>
      </c>
    </row>
    <row r="9" customFormat="false" ht="13.5" hidden="false" customHeight="false" outlineLevel="0" collapsed="false">
      <c r="D9" s="2" t="s">
        <v>11</v>
      </c>
      <c r="E9" s="4" t="n">
        <v>8.66295159353635</v>
      </c>
      <c r="F9" s="2"/>
      <c r="G9" s="2" t="s">
        <v>19</v>
      </c>
      <c r="H9" s="4" t="n">
        <v>0.0205667135934539</v>
      </c>
      <c r="I9" s="2"/>
      <c r="J9" s="2" t="s">
        <v>20</v>
      </c>
      <c r="K9" s="4" t="n">
        <v>9.2185631705733</v>
      </c>
      <c r="M9" s="13" t="s">
        <v>6</v>
      </c>
      <c r="N9" s="14" t="n">
        <f aca="false">'Other Models'!E12</f>
        <v>0.433030966136623</v>
      </c>
      <c r="O9" s="15" t="n">
        <f aca="false">E2^2+E3^2+E4^2+E5^2+E6^2</f>
        <v>0.575720846327097</v>
      </c>
      <c r="P9" s="14" t="n">
        <f aca="false">MAX(Residuals!S2:S6)</f>
        <v>0.558369329005658</v>
      </c>
      <c r="Q9" s="15" t="n">
        <f aca="false">E12</f>
        <v>0.400826051240428</v>
      </c>
    </row>
    <row r="10" customFormat="false" ht="13.5" hidden="false" customHeight="false" outlineLevel="0" collapsed="false">
      <c r="D10" s="2" t="s">
        <v>12</v>
      </c>
      <c r="E10" s="4" t="n">
        <v>1.06471073699243</v>
      </c>
      <c r="F10" s="2"/>
      <c r="G10" s="2" t="s">
        <v>12</v>
      </c>
      <c r="H10" s="4" t="n">
        <v>1.09861241010964</v>
      </c>
      <c r="I10" s="2"/>
      <c r="J10" s="2" t="s">
        <v>22</v>
      </c>
      <c r="K10" s="4" t="n">
        <v>-0.252701396301507</v>
      </c>
      <c r="M10" s="13" t="s">
        <v>16</v>
      </c>
      <c r="N10" s="14" t="n">
        <f aca="false">'Other Models'!H12</f>
        <v>0.471482937879994</v>
      </c>
      <c r="O10" s="15" t="n">
        <f aca="false">H2^2+H3^2+H4^2+H5^2+H6^2</f>
        <v>0.492927997430494</v>
      </c>
      <c r="P10" s="14" t="n">
        <f aca="false">MAX(Residuals!T2:T6)</f>
        <v>0.411268875862764</v>
      </c>
      <c r="Q10" s="15" t="n">
        <f aca="false">H12</f>
        <v>0.401600350775192</v>
      </c>
    </row>
    <row r="11" customFormat="false" ht="13.5" hidden="false" customHeight="false" outlineLevel="0" collapsed="false">
      <c r="D11" s="2" t="s">
        <v>13</v>
      </c>
      <c r="E11" s="4" t="n">
        <v>3.11209530055444</v>
      </c>
      <c r="F11" s="2"/>
      <c r="G11" s="2" t="s">
        <v>13</v>
      </c>
      <c r="H11" s="4" t="n">
        <v>8.10510750591962</v>
      </c>
      <c r="I11" s="2"/>
      <c r="J11" s="2" t="s">
        <v>24</v>
      </c>
      <c r="K11" s="4" t="n">
        <v>0.00273317055468541</v>
      </c>
      <c r="M11" s="13" t="s">
        <v>17</v>
      </c>
      <c r="N11" s="14" t="n">
        <f aca="false">'Other Models'!K12</f>
        <v>0.0365727147594463</v>
      </c>
      <c r="O11" s="15" t="n">
        <f aca="false">K2^2+K3^2+K4^2+K5^2+K6^2</f>
        <v>0.0411645929380278</v>
      </c>
      <c r="P11" s="14" t="n">
        <f aca="false">MAX(Residuals!U2:U6)</f>
        <v>0.15118904373802</v>
      </c>
      <c r="Q11" s="15" t="n">
        <f aca="false">K12</f>
        <v>0.116419793990325</v>
      </c>
    </row>
    <row r="12" customFormat="false" ht="12.75" hidden="false" customHeight="false" outlineLevel="0" collapsed="false">
      <c r="D12" s="2" t="s">
        <v>32</v>
      </c>
      <c r="E12" s="4" t="n">
        <f aca="false">MAX(E2:E6)</f>
        <v>0.400826051240428</v>
      </c>
      <c r="G12" s="2" t="s">
        <v>32</v>
      </c>
      <c r="H12" s="4" t="n">
        <f aca="false">MAX(H2:H6)</f>
        <v>0.401600350775192</v>
      </c>
      <c r="I12" s="2"/>
      <c r="J12" s="2" t="s">
        <v>32</v>
      </c>
      <c r="K12" s="4" t="n">
        <f aca="false">MAX(K2:K6)</f>
        <v>0.116419793990325</v>
      </c>
      <c r="M12" s="16"/>
      <c r="N12" s="16"/>
      <c r="O12" s="16"/>
    </row>
    <row r="13" customFormat="false" ht="12.75" hidden="false" customHeight="false" outlineLevel="0" collapsed="false">
      <c r="M13" s="16"/>
      <c r="N13" s="16"/>
      <c r="O13" s="16"/>
    </row>
    <row r="14" customFormat="false" ht="12.75" hidden="false" customHeight="false" outlineLevel="0" collapsed="false">
      <c r="M14" s="2"/>
      <c r="N14" s="2"/>
      <c r="O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0" t="s">
        <v>6</v>
      </c>
      <c r="E1" s="0" t="s">
        <v>27</v>
      </c>
      <c r="G1" s="0" t="s">
        <v>16</v>
      </c>
      <c r="H1" s="0" t="s">
        <v>27</v>
      </c>
      <c r="J1" s="0" t="s">
        <v>17</v>
      </c>
      <c r="K1" s="0" t="s">
        <v>27</v>
      </c>
      <c r="M1" s="0" t="s">
        <v>33</v>
      </c>
      <c r="N1" s="0" t="s">
        <v>33</v>
      </c>
      <c r="O1" s="0" t="s">
        <v>33</v>
      </c>
    </row>
    <row r="2" customFormat="false" ht="12.75" hidden="false" customHeight="false" outlineLevel="0" collapsed="false">
      <c r="A2" s="2" t="n">
        <v>10</v>
      </c>
      <c r="B2" s="2" t="n">
        <v>7</v>
      </c>
      <c r="C2" s="2"/>
      <c r="D2" s="3" t="n">
        <f aca="false">$E$11*EXP($E$9/A2)</f>
        <v>7.40082432126973</v>
      </c>
      <c r="E2" s="3" t="n">
        <f aca="false">ABS(D2-B2)</f>
        <v>0.400824321269727</v>
      </c>
      <c r="G2" s="3" t="n">
        <f aca="false">$H$11*EXP(-$H$9*A2)</f>
        <v>6.59840058008315</v>
      </c>
      <c r="H2" s="3" t="n">
        <f aca="false">ABS(G2-B2)</f>
        <v>0.401599419916855</v>
      </c>
      <c r="J2" s="3" t="n">
        <f aca="false">$K$9+$K$10*A2+$K$11*A2*A2</f>
        <v>6.96486626302677</v>
      </c>
      <c r="K2" s="3" t="n">
        <f aca="false">ABS(J2-B2)</f>
        <v>0.0351337369732283</v>
      </c>
      <c r="M2" s="3" t="n">
        <f aca="false">'Other Models'!$D2-B2</f>
        <v>0.129399731955711</v>
      </c>
      <c r="N2" s="3" t="n">
        <f aca="false">'Other Models'!$G2-B2</f>
        <v>-0.280174891479629</v>
      </c>
      <c r="O2" s="3" t="n">
        <f aca="false">'Other Models'!$J2-B2</f>
        <v>-0.0373501311257947</v>
      </c>
      <c r="S2" s="0" t="n">
        <f aca="false">ABS(M2)</f>
        <v>0.129399731955711</v>
      </c>
      <c r="T2" s="0" t="n">
        <f aca="false">ABS(N2)</f>
        <v>0.280174891479629</v>
      </c>
      <c r="U2" s="0" t="n">
        <f aca="false">ABS(O2)</f>
        <v>0.0373501311257947</v>
      </c>
    </row>
    <row r="3" customFormat="false" ht="12.75" hidden="false" customHeight="false" outlineLevel="0" collapsed="false">
      <c r="A3" s="2" t="n">
        <v>20</v>
      </c>
      <c r="B3" s="2" t="n">
        <v>5.2</v>
      </c>
      <c r="C3" s="2"/>
      <c r="D3" s="3" t="n">
        <f aca="false">$E$11*EXP($E$9/A3)</f>
        <v>4.79917394875957</v>
      </c>
      <c r="E3" s="3" t="n">
        <f aca="false">ABS(D3-B3)</f>
        <v>0.400826051240428</v>
      </c>
      <c r="G3" s="3" t="n">
        <f aca="false">$H$11*EXP(-$H$9*A3)</f>
        <v>5.37178441907682</v>
      </c>
      <c r="H3" s="3" t="n">
        <f aca="false">ABS(G3-B3)</f>
        <v>0.171784419076817</v>
      </c>
      <c r="J3" s="3" t="n">
        <f aca="false">$K$9+$K$10*A3+$K$11*A3*A3</f>
        <v>5.25780346641732</v>
      </c>
      <c r="K3" s="3" t="n">
        <f aca="false">ABS(J3-B3)</f>
        <v>0.0578034664173233</v>
      </c>
      <c r="M3" s="3" t="n">
        <f aca="false">'Other Models'!$D3-B3</f>
        <v>-0.558369329005658</v>
      </c>
      <c r="N3" s="3" t="n">
        <f aca="false">'Other Models'!$G3-B3</f>
        <v>0.244534447724345</v>
      </c>
      <c r="O3" s="3" t="n">
        <f aca="false">'Other Models'!$J3-B3</f>
        <v>0.0490684310254137</v>
      </c>
      <c r="S3" s="0" t="n">
        <f aca="false">ABS(M3)</f>
        <v>0.558369329005658</v>
      </c>
      <c r="T3" s="0" t="n">
        <f aca="false">ABS(N3)</f>
        <v>0.244534447724345</v>
      </c>
      <c r="U3" s="0" t="n">
        <f aca="false">ABS(O3)</f>
        <v>0.0490684310254137</v>
      </c>
    </row>
    <row r="4" customFormat="false" ht="12.75" hidden="false" customHeight="false" outlineLevel="0" collapsed="false">
      <c r="A4" s="2" t="n">
        <v>30</v>
      </c>
      <c r="B4" s="2" t="n">
        <v>4</v>
      </c>
      <c r="C4" s="2"/>
      <c r="D4" s="3" t="n">
        <f aca="false">$E$11*EXP($E$9/A4)</f>
        <v>4.153956620348</v>
      </c>
      <c r="E4" s="3" t="n">
        <f aca="false">ABS(D4-B4)</f>
        <v>0.153956620348</v>
      </c>
      <c r="G4" s="3" t="n">
        <f aca="false">$H$11*EXP(-$H$9*A4)</f>
        <v>4.37319127488814</v>
      </c>
      <c r="H4" s="3" t="n">
        <f aca="false">ABS(G4-B4)</f>
        <v>0.37319127488814</v>
      </c>
      <c r="J4" s="3" t="n">
        <f aca="false">$K$9+$K$10*A4+$K$11*A4*A4</f>
        <v>4.09737478074496</v>
      </c>
      <c r="K4" s="3" t="n">
        <f aca="false">ABS(J4-B4)</f>
        <v>0.0973747807449588</v>
      </c>
      <c r="M4" s="3" t="n">
        <f aca="false">'Other Models'!$D4-B4</f>
        <v>0.0229359652549546</v>
      </c>
      <c r="N4" s="3" t="n">
        <f aca="false">'Other Models'!$G4-B4</f>
        <v>0.411268875862764</v>
      </c>
      <c r="O4" s="3" t="n">
        <f aca="false">'Other Models'!$J4-B4</f>
        <v>0.0777887934880051</v>
      </c>
      <c r="S4" s="0" t="n">
        <f aca="false">ABS(M4)</f>
        <v>0.0229359652549546</v>
      </c>
      <c r="T4" s="0" t="n">
        <f aca="false">ABS(N4)</f>
        <v>0.411268875862764</v>
      </c>
      <c r="U4" s="0" t="n">
        <f aca="false">ABS(O4)</f>
        <v>0.0777887934880051</v>
      </c>
    </row>
    <row r="5" customFormat="false" ht="12.75" hidden="false" customHeight="false" outlineLevel="0" collapsed="false">
      <c r="A5" s="2" t="n">
        <v>40</v>
      </c>
      <c r="B5" s="2" t="n">
        <v>3.6</v>
      </c>
      <c r="C5" s="2"/>
      <c r="D5" s="3" t="n">
        <f aca="false">$E$11*EXP($E$9/A5)</f>
        <v>3.86464573958312</v>
      </c>
      <c r="E5" s="3" t="n">
        <f aca="false">ABS(D5-B5)</f>
        <v>0.264645739583121</v>
      </c>
      <c r="G5" s="3" t="n">
        <f aca="false">$H$11*EXP(-$H$9*A5)</f>
        <v>3.56023258469567</v>
      </c>
      <c r="H5" s="3" t="n">
        <f aca="false">ABS(G5-B5)</f>
        <v>0.0397674153043348</v>
      </c>
      <c r="J5" s="3" t="n">
        <f aca="false">$K$9+$K$10*A5+$K$11*A5*A5</f>
        <v>3.48358020600968</v>
      </c>
      <c r="K5" s="3" t="n">
        <f aca="false">ABS(J5-B5)</f>
        <v>0.116419793990325</v>
      </c>
      <c r="M5" s="3" t="n">
        <f aca="false">'Other Models'!$D5-B5</f>
        <v>0.145237723075237</v>
      </c>
      <c r="N5" s="3" t="n">
        <f aca="false">'Other Models'!$G5-B5</f>
        <v>-0.0259032095409104</v>
      </c>
      <c r="O5" s="3" t="n">
        <f aca="false">'Other Models'!$J5-B5</f>
        <v>-0.15118904373802</v>
      </c>
      <c r="S5" s="0" t="n">
        <f aca="false">ABS(M5)</f>
        <v>0.145237723075237</v>
      </c>
      <c r="T5" s="0" t="n">
        <f aca="false">ABS(N5)</f>
        <v>0.0259032095409104</v>
      </c>
      <c r="U5" s="0" t="n">
        <f aca="false">ABS(O5)</f>
        <v>0.15118904373802</v>
      </c>
    </row>
    <row r="6" customFormat="false" ht="12.75" hidden="false" customHeight="false" outlineLevel="0" collapsed="false">
      <c r="A6" s="2" t="n">
        <v>50</v>
      </c>
      <c r="B6" s="2" t="n">
        <v>3.3</v>
      </c>
      <c r="C6" s="2"/>
      <c r="D6" s="3" t="n">
        <f aca="false">$E$11*EXP($E$9/A6)</f>
        <v>3.70082312561065</v>
      </c>
      <c r="E6" s="3" t="n">
        <f aca="false">ABS(D6-B6)</f>
        <v>0.400823125610649</v>
      </c>
      <c r="G6" s="3" t="n">
        <f aca="false">$H$11*EXP(-$H$9*A6)</f>
        <v>2.89839964922481</v>
      </c>
      <c r="H6" s="3" t="n">
        <f aca="false">ABS(G6-B6)</f>
        <v>0.401600350775192</v>
      </c>
      <c r="J6" s="3" t="n">
        <f aca="false">$K$9+$K$10*A6+$K$11*A6*A6</f>
        <v>3.41641974221148</v>
      </c>
      <c r="K6" s="3" t="n">
        <f aca="false">ABS(J6-B6)</f>
        <v>0.116419742211477</v>
      </c>
      <c r="M6" s="3" t="n">
        <f aca="false">'Other Models'!$D6-B6</f>
        <v>0.287906778707845</v>
      </c>
      <c r="N6" s="3" t="n">
        <f aca="false">'Other Models'!$G6-B6</f>
        <v>-0.404196496054308</v>
      </c>
      <c r="O6" s="3" t="n">
        <f aca="false">'Other Models'!$J6-B6</f>
        <v>0.0621349193473355</v>
      </c>
      <c r="S6" s="0" t="n">
        <f aca="false">ABS(M6)</f>
        <v>0.287906778707845</v>
      </c>
      <c r="T6" s="0" t="n">
        <f aca="false">ABS(N6)</f>
        <v>0.404196496054308</v>
      </c>
      <c r="U6" s="0" t="n">
        <f aca="false">ABS(O6)</f>
        <v>0.0621349193473355</v>
      </c>
    </row>
    <row r="8" customFormat="false" ht="12.75" hidden="false" customHeight="false" outlineLevel="0" collapsed="false">
      <c r="D8" s="2" t="s">
        <v>10</v>
      </c>
      <c r="E8" s="2"/>
      <c r="F8" s="2"/>
      <c r="G8" s="2" t="s">
        <v>10</v>
      </c>
      <c r="H8" s="2"/>
      <c r="I8" s="2"/>
      <c r="J8" s="2" t="s">
        <v>10</v>
      </c>
      <c r="K8" s="2"/>
      <c r="M8" s="16" t="s">
        <v>34</v>
      </c>
      <c r="N8" s="16" t="s">
        <v>34</v>
      </c>
      <c r="O8" s="16" t="s">
        <v>34</v>
      </c>
    </row>
    <row r="9" customFormat="false" ht="12.75" hidden="false" customHeight="false" outlineLevel="0" collapsed="false">
      <c r="D9" s="2" t="s">
        <v>11</v>
      </c>
      <c r="E9" s="4" t="n">
        <v>8.66295159353635</v>
      </c>
      <c r="F9" s="2"/>
      <c r="G9" s="2" t="s">
        <v>19</v>
      </c>
      <c r="H9" s="4" t="n">
        <v>0.0205667135934539</v>
      </c>
      <c r="I9" s="2"/>
      <c r="J9" s="2" t="s">
        <v>20</v>
      </c>
      <c r="K9" s="4" t="n">
        <v>9.2185631705733</v>
      </c>
      <c r="M9" s="17" t="n">
        <f aca="false">D2-$B2</f>
        <v>0.400824321269727</v>
      </c>
      <c r="N9" s="17" t="n">
        <f aca="false">G2-$B2</f>
        <v>-0.401599419916855</v>
      </c>
      <c r="O9" s="17" t="n">
        <f aca="false">J2-$B2</f>
        <v>-0.0351337369732283</v>
      </c>
    </row>
    <row r="10" customFormat="false" ht="12.75" hidden="false" customHeight="false" outlineLevel="0" collapsed="false">
      <c r="D10" s="2" t="s">
        <v>12</v>
      </c>
      <c r="E10" s="4" t="n">
        <v>1.06471073699243</v>
      </c>
      <c r="F10" s="2"/>
      <c r="G10" s="2" t="s">
        <v>12</v>
      </c>
      <c r="H10" s="4" t="n">
        <v>1.09861241010964</v>
      </c>
      <c r="I10" s="2"/>
      <c r="J10" s="2" t="s">
        <v>22</v>
      </c>
      <c r="K10" s="4" t="n">
        <v>-0.252701396301507</v>
      </c>
      <c r="M10" s="17" t="n">
        <f aca="false">D3-$B3</f>
        <v>-0.400826051240428</v>
      </c>
      <c r="N10" s="17" t="n">
        <f aca="false">G3-$B3</f>
        <v>0.171784419076817</v>
      </c>
      <c r="O10" s="17" t="n">
        <f aca="false">J3-$B3</f>
        <v>0.0578034664173233</v>
      </c>
    </row>
    <row r="11" customFormat="false" ht="12.75" hidden="false" customHeight="false" outlineLevel="0" collapsed="false">
      <c r="D11" s="2" t="s">
        <v>13</v>
      </c>
      <c r="E11" s="4" t="n">
        <v>3.11209530055444</v>
      </c>
      <c r="F11" s="2"/>
      <c r="G11" s="2" t="s">
        <v>13</v>
      </c>
      <c r="H11" s="4" t="n">
        <v>8.10510750591962</v>
      </c>
      <c r="I11" s="2"/>
      <c r="J11" s="2" t="s">
        <v>24</v>
      </c>
      <c r="K11" s="4" t="n">
        <v>0.00273317055468541</v>
      </c>
      <c r="M11" s="17" t="n">
        <f aca="false">D4-$B4</f>
        <v>0.153956620348</v>
      </c>
      <c r="N11" s="17" t="n">
        <f aca="false">G4-$B4</f>
        <v>0.37319127488814</v>
      </c>
      <c r="O11" s="17" t="n">
        <f aca="false">J4-$B4</f>
        <v>0.0973747807449588</v>
      </c>
    </row>
    <row r="12" customFormat="false" ht="12.75" hidden="false" customHeight="false" outlineLevel="0" collapsed="false">
      <c r="D12" s="2" t="s">
        <v>32</v>
      </c>
      <c r="E12" s="4" t="n">
        <f aca="false">MAX(E2:E6)</f>
        <v>0.400826051240428</v>
      </c>
      <c r="F12" s="2"/>
      <c r="G12" s="2" t="s">
        <v>32</v>
      </c>
      <c r="H12" s="4" t="n">
        <f aca="false">MAX(H2:H6)</f>
        <v>0.401600350775192</v>
      </c>
      <c r="I12" s="2"/>
      <c r="J12" s="2" t="s">
        <v>32</v>
      </c>
      <c r="K12" s="4" t="n">
        <f aca="false">MAX(K2:K6)</f>
        <v>0.116419793990325</v>
      </c>
      <c r="L12" s="2"/>
      <c r="M12" s="17" t="n">
        <f aca="false">D5-$B5</f>
        <v>0.264645739583121</v>
      </c>
      <c r="N12" s="17" t="n">
        <f aca="false">G5-$B5</f>
        <v>-0.0397674153043348</v>
      </c>
      <c r="O12" s="17" t="n">
        <f aca="false">J5-$B5</f>
        <v>-0.116419793990325</v>
      </c>
    </row>
    <row r="13" customFormat="false" ht="12.75" hidden="false" customHeight="false" outlineLevel="0" collapsed="false">
      <c r="M13" s="17" t="n">
        <f aca="false">D6-$B6</f>
        <v>0.400823125610649</v>
      </c>
      <c r="N13" s="17" t="n">
        <f aca="false">G6-$B6</f>
        <v>-0.401600350775192</v>
      </c>
      <c r="O13" s="17" t="n">
        <f aca="false">J6-$B6</f>
        <v>0.116419742211477</v>
      </c>
    </row>
    <row r="14" customFormat="false" ht="12.75" hidden="false" customHeight="false" outlineLevel="0" collapsed="false">
      <c r="M14" s="2"/>
      <c r="N14" s="2"/>
      <c r="O14" s="2"/>
    </row>
  </sheetData>
  <scenarios current="0" show="0">
    <scenario name="fitting ln(y)" locked="false" count="0" user="Calc" comment="Created by Matt Probert on 1/19/2002"/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4:09:40Z</dcterms:created>
  <dc:creator>Matt Probert</dc:creator>
  <dc:description/>
  <dc:language>en-US</dc:language>
  <cp:lastModifiedBy>Matt Probert</cp:lastModifiedBy>
  <cp:lastPrinted>2002-01-21T23:16:59Z</cp:lastPrinted>
  <dcterms:modified xsi:type="dcterms:W3CDTF">2004-01-30T14:45:00Z</dcterms:modified>
  <cp:revision>0</cp:revision>
  <dc:subject/>
  <dc:title/>
</cp:coreProperties>
</file>