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ing Criteri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ESSAY PAPER (Paper 1 Year 3) – Department of Physics, University of York</t>
  </si>
  <si>
    <t xml:space="preserve">MARKING CRITERIA</t>
  </si>
  <si>
    <t xml:space="preserve">MARKER:</t>
  </si>
  <si>
    <t xml:space="preserve">Examination Number:</t>
  </si>
  <si>
    <t xml:space="preserve">Criterion and Weight</t>
  </si>
  <si>
    <t xml:space="preserve">NSA (0-25)</t>
  </si>
  <si>
    <t xml:space="preserve">F (25-35)</t>
  </si>
  <si>
    <t xml:space="preserve">P (35-40)</t>
  </si>
  <si>
    <t xml:space="preserve">III 40-50)</t>
  </si>
  <si>
    <t xml:space="preserve">II-2 (50-60)</t>
  </si>
  <si>
    <t xml:space="preserve">II-1(60-70)</t>
  </si>
  <si>
    <t xml:space="preserve">I(70-80)</t>
  </si>
  <si>
    <t xml:space="preserve">I* (80-100)</t>
  </si>
  <si>
    <t xml:space="preserve">Section MARK(%)</t>
  </si>
  <si>
    <t xml:space="preserve">MARK x Weight</t>
  </si>
  <si>
    <r>
      <rPr>
        <b val="true"/>
        <sz val="8"/>
        <rFont val="Times New Roman"/>
        <family val="1"/>
      </rPr>
      <t xml:space="preserve">Depth of coverage of subject. </t>
    </r>
    <r>
      <rPr>
        <b val="true"/>
        <sz val="12"/>
        <rFont val="Times New Roman"/>
        <family val="1"/>
      </rPr>
      <t xml:space="preserve">20%</t>
    </r>
  </si>
  <si>
    <t xml:space="preserve">Very limited coverage of the subject with little or no depth.</t>
  </si>
  <si>
    <t xml:space="preserve">Limited subject coverage suitable for preliminary readers.</t>
  </si>
  <si>
    <t xml:space="preserve">Limited subject coverage adequate for 1st year university readership.</t>
  </si>
  <si>
    <t xml:space="preserve">Reasonable subject coverage suitable for 1st year university readership.</t>
  </si>
  <si>
    <t xml:space="preserve">Good coverage of the subject suitable for 2nd year university readership.</t>
  </si>
  <si>
    <t xml:space="preserve">Very good subject coverage suitable for reading by 3rd year degree students.</t>
  </si>
  <si>
    <t xml:space="preserve">Extremely good topic coverage suitable reading for 1st class degree students.</t>
  </si>
  <si>
    <t xml:space="preserve">Superb coverage of all relevant topics at a level appropriate to working scientists.</t>
  </si>
  <si>
    <r>
      <rPr>
        <b val="true"/>
        <sz val="8"/>
        <rFont val="Times New Roman"/>
        <family val="1"/>
      </rPr>
      <t xml:space="preserve">Critical analysis/evaluation of information from different sources/models. </t>
    </r>
    <r>
      <rPr>
        <b val="true"/>
        <sz val="12"/>
        <rFont val="Times New Roman"/>
        <family val="1"/>
      </rPr>
      <t xml:space="preserve">25%</t>
    </r>
  </si>
  <si>
    <t xml:space="preserve">Wholly descriptive and no evidence of critical discussion.</t>
  </si>
  <si>
    <t xml:space="preserve">Wholly descriptive and incomplete with only cursory analysis.</t>
  </si>
  <si>
    <t xml:space="preserve">Wholly descriptive but with occasional comparison.</t>
  </si>
  <si>
    <t xml:space="preserve">Predominantly descriptive but some evidence of critical argument.</t>
  </si>
  <si>
    <t xml:space="preserve">Predominantly critical analysis with some descriptive commentary</t>
  </si>
  <si>
    <t xml:space="preserve">Critical and at times insightful analysis of theory/data.</t>
  </si>
  <si>
    <t xml:space="preserve">Critical and insightful analysis of theory/data.</t>
  </si>
  <si>
    <t xml:space="preserve">Excellent critical discussion Insightful handling of theory/data.</t>
  </si>
  <si>
    <r>
      <rPr>
        <b val="true"/>
        <sz val="8"/>
        <rFont val="Times New Roman"/>
        <family val="1"/>
      </rPr>
      <t xml:space="preserve">Structure and Coherence of discussion. </t>
    </r>
    <r>
      <rPr>
        <b val="true"/>
        <sz val="12"/>
        <rFont val="Times New Roman"/>
        <family val="1"/>
      </rPr>
      <t xml:space="preserve">25%</t>
    </r>
  </si>
  <si>
    <t xml:space="preserve">Lacks order and coherence. No, or insignificant, structure. Confused and largely incorrect.</t>
  </si>
  <si>
    <t xml:space="preserve">Structure hard to discern. Largely incoherent and confused.</t>
  </si>
  <si>
    <t xml:space="preserve">Generally structured and coherent but with many weak areas. Meaning apparent but not always clearly written.</t>
  </si>
  <si>
    <t xml:space="preserve">Reasonably structured and coherent. Reasonably clear in meaning.</t>
  </si>
  <si>
    <t xml:space="preserve">Well structured and coherent.Clear in meaning with a fluent writing style. Clear arguments.</t>
  </si>
  <si>
    <t xml:space="preserve">Sustained, sound coherence. Lucidity and economy of argument and writing.Very well structured.</t>
  </si>
  <si>
    <t xml:space="preserve">Excellent coherence, very clearly argued and extremely well structured.</t>
  </si>
  <si>
    <t xml:space="preserve">Coherent and innovative.Totally transparent and excellent clarity of argument, with fluent writing style.</t>
  </si>
  <si>
    <r>
      <rPr>
        <b val="true"/>
        <sz val="8"/>
        <rFont val="Times New Roman"/>
        <family val="1"/>
      </rPr>
      <t xml:space="preserve">Utilisation of diagrams/equations, presentation style + target audience suitability. </t>
    </r>
    <r>
      <rPr>
        <b val="true"/>
        <sz val="12"/>
        <rFont val="Times New Roman"/>
        <family val="1"/>
      </rPr>
      <t xml:space="preserve">15%</t>
    </r>
  </si>
  <si>
    <t xml:space="preserve">No use of diagrams or equations.  Unsuitable for target audience. </t>
  </si>
  <si>
    <t xml:space="preserve">Minimal use of diagrams or equations.  Largely unsuitable for target audience </t>
  </si>
  <si>
    <t xml:space="preserve">Some use of diagrams or equations.  Adequate for target audience</t>
  </si>
  <si>
    <t xml:space="preserve">Diagrams or equations used appropriately to the text but some missing. Adequate for target audience.</t>
  </si>
  <si>
    <t xml:space="preserve">Diagrams or equations enhance the understanding of the text. Suited to target audience.</t>
  </si>
  <si>
    <t xml:space="preserve">Diagrams and equations signficantly enhance the narrative. Well suited to target audience.</t>
  </si>
  <si>
    <t xml:space="preserve">Diagrams and equations signficantly enhance the narrative. Very well suited to target audience.</t>
  </si>
  <si>
    <t xml:space="preserve">Diagrams and equations significantly enhance the text. Exceptionally well suited to target audience.</t>
  </si>
  <si>
    <r>
      <rPr>
        <b val="true"/>
        <sz val="8"/>
        <rFont val="Times New Roman"/>
        <family val="1"/>
      </rPr>
      <t xml:space="preserve">Use of grammar, syntax and spelling.  </t>
    </r>
    <r>
      <rPr>
        <b val="true"/>
        <sz val="12"/>
        <rFont val="Times New Roman"/>
        <family val="1"/>
      </rPr>
      <t xml:space="preserve">10%</t>
    </r>
  </si>
  <si>
    <t xml:space="preserve">Language is such that it is difficult to follow the text.</t>
  </si>
  <si>
    <t xml:space="preserve">Language although adequate is such that some of the text is incomprehensible.</t>
  </si>
  <si>
    <t xml:space="preserve">The text can be understood despite some errors in spelling and grammar.</t>
  </si>
  <si>
    <t xml:space="preserve">The text is easy to read with minimal errors in spelling/grammar.</t>
  </si>
  <si>
    <t xml:space="preserve">The text flows well with no grammatical errors.</t>
  </si>
  <si>
    <t xml:space="preserve">Error free use of English at a level expected of a 1st class student.</t>
  </si>
  <si>
    <t xml:space="preserve">Error free use of English at a level expected of a working scientist.</t>
  </si>
  <si>
    <t xml:space="preserve">Sophisticated use of English at a level expected of a good scientific journalist.</t>
  </si>
  <si>
    <r>
      <rPr>
        <b val="true"/>
        <sz val="8"/>
        <rFont val="Times New Roman"/>
        <family val="1"/>
      </rPr>
      <t xml:space="preserve">Use and accuracy of in-text and bibliographic referencing. </t>
    </r>
    <r>
      <rPr>
        <b val="true"/>
        <sz val="12"/>
        <rFont val="Times New Roman"/>
        <family val="1"/>
      </rPr>
      <t xml:space="preserve">5%</t>
    </r>
  </si>
  <si>
    <t xml:space="preserve">Virtually non-existent referencing.</t>
  </si>
  <si>
    <t xml:space="preserve">Very low frequency of referencing. No attempt to use a recognised style.</t>
  </si>
  <si>
    <t xml:space="preserve">Low frequency of referencing. Limited/inaccurate use of a recognised style.</t>
  </si>
  <si>
    <t xml:space="preserve">Some work referenced. Generally accurate use of a recognised style.</t>
  </si>
  <si>
    <t xml:space="preserve">Most work referenced. Accurate use of a recognised style.</t>
  </si>
  <si>
    <t xml:space="preserve">Excellent standard of referencing and good range of references.</t>
  </si>
  <si>
    <t xml:space="preserve">Professional standard of referencing and good range of references.</t>
  </si>
  <si>
    <t xml:space="preserve">Professional standard of referencing and excellent range of references.</t>
  </si>
  <si>
    <t xml:space="preserve">NSA=Non-significant Attempt</t>
  </si>
  <si>
    <t xml:space="preserve">TOTAL (%) =</t>
  </si>
  <si>
    <t xml:space="preserve">Excel file available at http://www-users.york.ac.uk/~mdc1/EssayMarkingCriteria.xls</t>
  </si>
  <si>
    <t xml:space="preserve">The electronic version will calculate the final column if marks entered for each sub-s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true" outlineLevel="0" max="2" min="2" style="0" width="4.7"/>
    <col collapsed="false" customWidth="true" hidden="false" outlineLevel="0" max="8" min="3" style="0" width="13.7"/>
    <col collapsed="false" customWidth="true" hidden="false" outlineLevel="0" max="9" min="9" style="1" width="13.7"/>
    <col collapsed="false" customWidth="true" hidden="false" outlineLevel="0" max="12" min="10" style="0" width="13.7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6"/>
    </row>
    <row r="2" customFormat="false" ht="16.5" hidden="false" customHeight="false" outlineLevel="0" collapsed="false">
      <c r="A2" s="7"/>
      <c r="B2" s="8"/>
      <c r="C2" s="9"/>
      <c r="D2" s="10"/>
      <c r="E2" s="10"/>
      <c r="F2" s="11" t="s">
        <v>1</v>
      </c>
      <c r="G2" s="10"/>
      <c r="H2" s="10"/>
      <c r="I2" s="9"/>
      <c r="J2" s="9"/>
      <c r="K2" s="9"/>
      <c r="L2" s="12"/>
    </row>
    <row r="3" customFormat="false" ht="17.25" hidden="false" customHeight="false" outlineLevel="0" collapsed="false">
      <c r="A3" s="13" t="s">
        <v>2</v>
      </c>
      <c r="B3" s="13"/>
      <c r="C3" s="14"/>
      <c r="D3" s="15"/>
      <c r="G3" s="15"/>
      <c r="H3" s="16"/>
      <c r="I3" s="17"/>
      <c r="J3" s="18" t="s">
        <v>3</v>
      </c>
      <c r="K3" s="19"/>
      <c r="L3" s="14"/>
    </row>
    <row r="4" customFormat="false" ht="33.75" hidden="false" customHeight="true" outlineLevel="0" collapsed="false">
      <c r="A4" s="20" t="s">
        <v>4</v>
      </c>
      <c r="B4" s="20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2" t="s">
        <v>10</v>
      </c>
      <c r="I4" s="21" t="s">
        <v>11</v>
      </c>
      <c r="J4" s="23" t="s">
        <v>12</v>
      </c>
      <c r="K4" s="24" t="s">
        <v>13</v>
      </c>
      <c r="L4" s="24" t="s">
        <v>14</v>
      </c>
    </row>
    <row r="5" customFormat="false" ht="60" hidden="false" customHeight="true" outlineLevel="0" collapsed="false">
      <c r="A5" s="25" t="s">
        <v>15</v>
      </c>
      <c r="B5" s="26" t="n">
        <v>0.2</v>
      </c>
      <c r="C5" s="27" t="s">
        <v>16</v>
      </c>
      <c r="D5" s="27" t="s">
        <v>17</v>
      </c>
      <c r="E5" s="27" t="s">
        <v>18</v>
      </c>
      <c r="F5" s="27" t="s">
        <v>19</v>
      </c>
      <c r="G5" s="27" t="s">
        <v>20</v>
      </c>
      <c r="H5" s="28" t="s">
        <v>21</v>
      </c>
      <c r="I5" s="27" t="s">
        <v>22</v>
      </c>
      <c r="J5" s="29" t="s">
        <v>23</v>
      </c>
      <c r="K5" s="30"/>
      <c r="L5" s="30" t="str">
        <f aca="false">IF(K5&lt;&gt;"",B5*K5,"")</f>
        <v/>
      </c>
    </row>
    <row r="6" customFormat="false" ht="68.25" hidden="false" customHeight="true" outlineLevel="0" collapsed="false">
      <c r="A6" s="25" t="s">
        <v>24</v>
      </c>
      <c r="B6" s="26" t="n">
        <v>0.25</v>
      </c>
      <c r="C6" s="27" t="s">
        <v>25</v>
      </c>
      <c r="D6" s="27" t="s">
        <v>26</v>
      </c>
      <c r="E6" s="27" t="s">
        <v>27</v>
      </c>
      <c r="F6" s="27" t="s">
        <v>28</v>
      </c>
      <c r="G6" s="27" t="s">
        <v>29</v>
      </c>
      <c r="H6" s="28" t="s">
        <v>30</v>
      </c>
      <c r="I6" s="27" t="s">
        <v>31</v>
      </c>
      <c r="J6" s="29" t="s">
        <v>32</v>
      </c>
      <c r="K6" s="30"/>
      <c r="L6" s="30" t="str">
        <f aca="false">IF(K6&lt;&gt;"",B6*K6,"")</f>
        <v/>
      </c>
    </row>
    <row r="7" customFormat="false" ht="81.75" hidden="false" customHeight="true" outlineLevel="0" collapsed="false">
      <c r="A7" s="25" t="s">
        <v>33</v>
      </c>
      <c r="B7" s="26" t="n">
        <v>0.25</v>
      </c>
      <c r="C7" s="27" t="s">
        <v>34</v>
      </c>
      <c r="D7" s="27" t="s">
        <v>35</v>
      </c>
      <c r="E7" s="27" t="s">
        <v>36</v>
      </c>
      <c r="F7" s="27" t="s">
        <v>37</v>
      </c>
      <c r="G7" s="27" t="s">
        <v>38</v>
      </c>
      <c r="H7" s="28" t="s">
        <v>39</v>
      </c>
      <c r="I7" s="27" t="s">
        <v>40</v>
      </c>
      <c r="J7" s="29" t="s">
        <v>41</v>
      </c>
      <c r="K7" s="30"/>
      <c r="L7" s="30" t="str">
        <f aca="false">IF(K7&lt;&gt;"",B7*K7,"")</f>
        <v/>
      </c>
    </row>
    <row r="8" customFormat="false" ht="80.25" hidden="false" customHeight="true" outlineLevel="0" collapsed="false">
      <c r="A8" s="25" t="s">
        <v>42</v>
      </c>
      <c r="B8" s="26" t="n">
        <v>0.15</v>
      </c>
      <c r="C8" s="27" t="s">
        <v>43</v>
      </c>
      <c r="D8" s="27" t="s">
        <v>44</v>
      </c>
      <c r="E8" s="27" t="s">
        <v>45</v>
      </c>
      <c r="F8" s="27" t="s">
        <v>46</v>
      </c>
      <c r="G8" s="27" t="s">
        <v>47</v>
      </c>
      <c r="H8" s="28" t="s">
        <v>48</v>
      </c>
      <c r="I8" s="27" t="s">
        <v>49</v>
      </c>
      <c r="J8" s="29" t="s">
        <v>50</v>
      </c>
      <c r="K8" s="30"/>
      <c r="L8" s="30" t="str">
        <f aca="false">IF(K8&lt;&gt;"",B8*K8,"")</f>
        <v/>
      </c>
    </row>
    <row r="9" customFormat="false" ht="56.25" hidden="false" customHeight="true" outlineLevel="0" collapsed="false">
      <c r="A9" s="25" t="s">
        <v>51</v>
      </c>
      <c r="B9" s="26" t="n">
        <v>0.1</v>
      </c>
      <c r="C9" s="27" t="s">
        <v>52</v>
      </c>
      <c r="D9" s="27" t="s">
        <v>53</v>
      </c>
      <c r="E9" s="27" t="s">
        <v>54</v>
      </c>
      <c r="F9" s="27" t="s">
        <v>55</v>
      </c>
      <c r="G9" s="27" t="s">
        <v>56</v>
      </c>
      <c r="H9" s="28" t="s">
        <v>57</v>
      </c>
      <c r="I9" s="27" t="s">
        <v>58</v>
      </c>
      <c r="J9" s="29" t="s">
        <v>59</v>
      </c>
      <c r="K9" s="30"/>
      <c r="L9" s="30" t="str">
        <f aca="false">IF(K9&lt;&gt;"",B9*K9,"")</f>
        <v/>
      </c>
    </row>
    <row r="10" customFormat="false" ht="57.75" hidden="false" customHeight="true" outlineLevel="0" collapsed="false">
      <c r="A10" s="25" t="s">
        <v>60</v>
      </c>
      <c r="B10" s="26" t="n">
        <v>0.05</v>
      </c>
      <c r="C10" s="27" t="s">
        <v>61</v>
      </c>
      <c r="D10" s="27" t="s">
        <v>62</v>
      </c>
      <c r="E10" s="27" t="s">
        <v>63</v>
      </c>
      <c r="F10" s="27" t="s">
        <v>64</v>
      </c>
      <c r="G10" s="27" t="s">
        <v>65</v>
      </c>
      <c r="H10" s="28" t="s">
        <v>66</v>
      </c>
      <c r="I10" s="27" t="s">
        <v>67</v>
      </c>
      <c r="J10" s="29" t="s">
        <v>68</v>
      </c>
      <c r="K10" s="30"/>
      <c r="L10" s="30" t="str">
        <f aca="false">IF(K10&lt;&gt;"",B10*K10,"")</f>
        <v/>
      </c>
    </row>
    <row r="11" customFormat="false" ht="23.25" hidden="false" customHeight="true" outlineLevel="0" collapsed="false">
      <c r="A11" s="31"/>
      <c r="B11" s="31"/>
      <c r="C11" s="32" t="s">
        <v>69</v>
      </c>
      <c r="D11" s="33"/>
      <c r="E11" s="34"/>
      <c r="F11" s="34"/>
      <c r="G11" s="34"/>
      <c r="H11" s="34"/>
      <c r="I11" s="35"/>
      <c r="J11" s="36"/>
      <c r="K11" s="37" t="s">
        <v>70</v>
      </c>
      <c r="L11" s="38" t="str">
        <f aca="false">IF(L6&lt;&gt;"",SUM(L5:L10),"")</f>
        <v/>
      </c>
    </row>
    <row r="12" customFormat="false" ht="16.5" hidden="false" customHeight="false" outlineLevel="0" collapsed="false">
      <c r="A12" s="31"/>
      <c r="B12" s="39"/>
      <c r="C12" s="32"/>
      <c r="D12" s="33"/>
      <c r="E12" s="34"/>
      <c r="F12" s="34"/>
      <c r="G12" s="34"/>
      <c r="H12" s="34"/>
      <c r="I12" s="35"/>
      <c r="J12" s="36"/>
      <c r="K12" s="37"/>
      <c r="L12" s="38"/>
    </row>
    <row r="13" customFormat="false" ht="15.75" hidden="false" customHeight="false" outlineLevel="0" collapsed="false">
      <c r="A13" s="40"/>
      <c r="B13" s="40"/>
      <c r="D13" s="0" t="s">
        <v>71</v>
      </c>
    </row>
    <row r="14" customFormat="false" ht="12.75" hidden="false" customHeight="false" outlineLevel="0" collapsed="false">
      <c r="D14" s="0" t="s">
        <v>72</v>
      </c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</sheetData>
  <mergeCells count="10"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MDC 21/1/2004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46:54Z</dcterms:created>
  <dc:creator>Cohler</dc:creator>
  <dc:description/>
  <dc:language>en-US</dc:language>
  <cp:lastModifiedBy>Matt Probert</cp:lastModifiedBy>
  <cp:lastPrinted>2004-08-23T14:51:40Z</cp:lastPrinted>
  <dcterms:modified xsi:type="dcterms:W3CDTF">2004-09-22T10:05:08Z</dcterms:modified>
  <cp:revision>0</cp:revision>
  <dc:subject/>
  <dc:title/>
</cp:coreProperties>
</file>